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8"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0">
  <si>
    <t xml:space="preserve">Parabeliteration – Wertetabellen für ausgewählte alphas</t>
  </si>
  <si>
    <t xml:space="preserve">f(x) = alpha*x*(1-x)</t>
  </si>
  <si>
    <t xml:space="preserve">Für drei verschiedene Werte für alpha wurden zugehörige Wertetabellen für f(x) erzeugt und anschließend unten stehende Diagramme erzeugt, die Identität ist je orange eingezeichnet. Sie sollen diese per Hand auf ein kariertes Blatt skizzieren ( Einen Ausdruck der Diagramme zu verwenden ist ebenso zulässig ). Die cm – Angaben in der jeweils ersten und vierten Spalte der jeweiligen Tabelle sollen Ihnen bei der Wahl der Größe ihres Diagramms und der jeweiligen Längeneinheit behilflich sein. Zeichnen Sie anschließend die „Iterationstreppe“ zu den angegebenen Startwerten ( X_0, X_11 bzw. X_0 ) ein.</t>
  </si>
  <si>
    <t xml:space="preserve">alpha = 1,6; mit X_0 = 0,2 starten</t>
  </si>
  <si>
    <t xml:space="preserve">alpha = 2,6; mit X_11 = 0,61521 starten</t>
  </si>
  <si>
    <t xml:space="preserve">alpha = 3,2; mit X_0 = 0,2 starten</t>
  </si>
  <si>
    <t xml:space="preserve">x in cm</t>
  </si>
  <si>
    <t xml:space="preserve">x</t>
  </si>
  <si>
    <t xml:space="preserve">f(x)</t>
  </si>
  <si>
    <t xml:space="preserve">y in cm</t>
  </si>
  <si>
    <t xml:space="preserve">0cm</t>
  </si>
  <si>
    <t xml:space="preserve">cm</t>
  </si>
  <si>
    <t xml:space="preserve">1cm</t>
  </si>
  <si>
    <t xml:space="preserve">2,5cm</t>
  </si>
  <si>
    <t xml:space="preserve">5cm</t>
  </si>
  <si>
    <t xml:space="preserve">7,5cm</t>
  </si>
  <si>
    <t xml:space="preserve">10cm</t>
  </si>
  <si>
    <t xml:space="preserve">12,5cm</t>
  </si>
  <si>
    <t xml:space="preserve">15cm</t>
  </si>
  <si>
    <t xml:space="preserve">16cm</t>
  </si>
</sst>
</file>

<file path=xl/styles.xml><?xml version="1.0" encoding="utf-8"?>
<styleSheet xmlns="http://schemas.openxmlformats.org/spreadsheetml/2006/main">
  <numFmts count="4">
    <numFmt numFmtId="164" formatCode="General"/>
    <numFmt numFmtId="165" formatCode="0.0000"/>
    <numFmt numFmtId="166" formatCode="0.0"/>
    <numFmt numFmtId="167" formatCode="0.00000"/>
  </numFmts>
  <fonts count="10">
    <font>
      <sz val="10"/>
      <name val="Arial"/>
      <family val="2"/>
    </font>
    <font>
      <sz val="10"/>
      <name val="Arial"/>
      <family val="0"/>
    </font>
    <font>
      <sz val="10"/>
      <name val="Arial"/>
      <family val="0"/>
    </font>
    <font>
      <sz val="10"/>
      <name val="Arial"/>
      <family val="0"/>
    </font>
    <font>
      <b val="true"/>
      <sz val="20"/>
      <name val="Arial"/>
      <family val="2"/>
    </font>
    <font>
      <b val="true"/>
      <sz val="10"/>
      <name val="Arial"/>
      <family val="2"/>
    </font>
    <font>
      <b val="true"/>
      <sz val="10"/>
      <color rgb="FF000080"/>
      <name val="Arial"/>
      <family val="2"/>
    </font>
    <font>
      <sz val="13"/>
      <color rgb="FF000000"/>
      <name val="Arial"/>
      <family val="2"/>
    </font>
    <font>
      <sz val="10"/>
      <color rgb="FF000000"/>
      <name val="Arial"/>
      <family val="2"/>
    </font>
    <font>
      <sz val="9"/>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lpha 1,6</a:t>
            </a:r>
          </a:p>
        </c:rich>
      </c:tx>
      <c:overlay val="0"/>
      <c:spPr>
        <a:noFill/>
        <a:ln w="0">
          <a:noFill/>
        </a:ln>
      </c:spPr>
    </c:title>
    <c:autoTitleDeleted val="0"/>
    <c:plotArea>
      <c:scatterChart>
        <c:scatterStyle val="line"/>
        <c:varyColors val="0"/>
        <c:ser>
          <c:idx val="0"/>
          <c:order val="0"/>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C$10:$C$42</c:f>
              <c:numCache>
                <c:formatCode>General</c:formatCode>
                <c:ptCount val="33"/>
                <c:pt idx="0">
                  <c:v>0</c:v>
                </c:pt>
                <c:pt idx="1">
                  <c:v>0.0125</c:v>
                </c:pt>
                <c:pt idx="2">
                  <c:v>0.025</c:v>
                </c:pt>
                <c:pt idx="3">
                  <c:v>0.0375</c:v>
                </c:pt>
                <c:pt idx="4">
                  <c:v>0.05</c:v>
                </c:pt>
                <c:pt idx="5">
                  <c:v>0.0625</c:v>
                </c:pt>
                <c:pt idx="6">
                  <c:v>0.075</c:v>
                </c:pt>
                <c:pt idx="7">
                  <c:v>0.0875</c:v>
                </c:pt>
                <c:pt idx="8">
                  <c:v>0.1</c:v>
                </c:pt>
                <c:pt idx="9">
                  <c:v>0.1125</c:v>
                </c:pt>
                <c:pt idx="10">
                  <c:v>0.125</c:v>
                </c:pt>
                <c:pt idx="11">
                  <c:v>0.1375</c:v>
                </c:pt>
                <c:pt idx="12">
                  <c:v>0.15</c:v>
                </c:pt>
                <c:pt idx="13">
                  <c:v>0.1625</c:v>
                </c:pt>
                <c:pt idx="14">
                  <c:v>0.175</c:v>
                </c:pt>
                <c:pt idx="15">
                  <c:v>0.1875</c:v>
                </c:pt>
                <c:pt idx="16">
                  <c:v>0.2</c:v>
                </c:pt>
                <c:pt idx="17">
                  <c:v>0.2125</c:v>
                </c:pt>
                <c:pt idx="18">
                  <c:v>0.225</c:v>
                </c:pt>
                <c:pt idx="19">
                  <c:v>0.2375</c:v>
                </c:pt>
                <c:pt idx="20">
                  <c:v>0.25</c:v>
                </c:pt>
                <c:pt idx="21">
                  <c:v>0.2625</c:v>
                </c:pt>
                <c:pt idx="22">
                  <c:v>0.275</c:v>
                </c:pt>
                <c:pt idx="23">
                  <c:v>0.2875</c:v>
                </c:pt>
                <c:pt idx="24">
                  <c:v>0.3</c:v>
                </c:pt>
                <c:pt idx="25">
                  <c:v>0.3125</c:v>
                </c:pt>
                <c:pt idx="26">
                  <c:v>0.325</c:v>
                </c:pt>
                <c:pt idx="27">
                  <c:v>0.3375</c:v>
                </c:pt>
                <c:pt idx="28">
                  <c:v>0.35</c:v>
                </c:pt>
                <c:pt idx="29">
                  <c:v>0.3625</c:v>
                </c:pt>
                <c:pt idx="30">
                  <c:v>0.375</c:v>
                </c:pt>
                <c:pt idx="31">
                  <c:v>0.3875</c:v>
                </c:pt>
                <c:pt idx="32">
                  <c:v>0.4</c:v>
                </c:pt>
              </c:numCache>
            </c:numRef>
          </c:xVal>
          <c:yVal>
            <c:numRef>
              <c:f>Tabelle1!$D$10:$D$42</c:f>
              <c:numCache>
                <c:formatCode>General</c:formatCode>
                <c:ptCount val="33"/>
                <c:pt idx="0">
                  <c:v>0</c:v>
                </c:pt>
                <c:pt idx="1">
                  <c:v>0.01975</c:v>
                </c:pt>
                <c:pt idx="2">
                  <c:v>0.039</c:v>
                </c:pt>
                <c:pt idx="3">
                  <c:v>0.05775</c:v>
                </c:pt>
                <c:pt idx="4">
                  <c:v>0.076</c:v>
                </c:pt>
                <c:pt idx="5">
                  <c:v>0.09375</c:v>
                </c:pt>
                <c:pt idx="6">
                  <c:v>0.111</c:v>
                </c:pt>
                <c:pt idx="7">
                  <c:v>0.12775</c:v>
                </c:pt>
                <c:pt idx="8">
                  <c:v>0.144</c:v>
                </c:pt>
                <c:pt idx="9">
                  <c:v>0.15975</c:v>
                </c:pt>
                <c:pt idx="10">
                  <c:v>0.175</c:v>
                </c:pt>
                <c:pt idx="11">
                  <c:v>0.18975</c:v>
                </c:pt>
                <c:pt idx="12">
                  <c:v>0.204</c:v>
                </c:pt>
                <c:pt idx="13">
                  <c:v>0.21775</c:v>
                </c:pt>
                <c:pt idx="14">
                  <c:v>0.231</c:v>
                </c:pt>
                <c:pt idx="15">
                  <c:v>0.24375</c:v>
                </c:pt>
                <c:pt idx="16">
                  <c:v>0.256</c:v>
                </c:pt>
                <c:pt idx="17">
                  <c:v>0.26775</c:v>
                </c:pt>
                <c:pt idx="18">
                  <c:v>0.279</c:v>
                </c:pt>
                <c:pt idx="19">
                  <c:v>0.28975</c:v>
                </c:pt>
                <c:pt idx="20">
                  <c:v>0.3</c:v>
                </c:pt>
                <c:pt idx="21">
                  <c:v>0.30975</c:v>
                </c:pt>
                <c:pt idx="22">
                  <c:v>0.319</c:v>
                </c:pt>
                <c:pt idx="23">
                  <c:v>0.32775</c:v>
                </c:pt>
                <c:pt idx="24">
                  <c:v>0.336</c:v>
                </c:pt>
                <c:pt idx="25">
                  <c:v>0.34375</c:v>
                </c:pt>
                <c:pt idx="26">
                  <c:v>0.351</c:v>
                </c:pt>
                <c:pt idx="27">
                  <c:v>0.35775</c:v>
                </c:pt>
                <c:pt idx="28">
                  <c:v>0.364</c:v>
                </c:pt>
                <c:pt idx="29">
                  <c:v>0.36975</c:v>
                </c:pt>
                <c:pt idx="30">
                  <c:v>0.375</c:v>
                </c:pt>
                <c:pt idx="31">
                  <c:v>0.37975</c:v>
                </c:pt>
                <c:pt idx="32">
                  <c:v>0.384</c:v>
                </c:pt>
              </c:numCache>
            </c:numRef>
          </c:yVal>
          <c:smooth val="1"/>
        </c:ser>
        <c:ser>
          <c:idx val="1"/>
          <c:order val="1"/>
          <c:spPr>
            <a:solidFill>
              <a:srgbClr val="ff420e"/>
            </a:solidFill>
            <a:ln w="37800">
              <a:solidFill>
                <a:srgbClr val="ff420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C$10:$C$42</c:f>
              <c:numCache>
                <c:formatCode>General</c:formatCode>
                <c:ptCount val="33"/>
                <c:pt idx="0">
                  <c:v>0</c:v>
                </c:pt>
                <c:pt idx="1">
                  <c:v>0.0125</c:v>
                </c:pt>
                <c:pt idx="2">
                  <c:v>0.025</c:v>
                </c:pt>
                <c:pt idx="3">
                  <c:v>0.0375</c:v>
                </c:pt>
                <c:pt idx="4">
                  <c:v>0.05</c:v>
                </c:pt>
                <c:pt idx="5">
                  <c:v>0.0625</c:v>
                </c:pt>
                <c:pt idx="6">
                  <c:v>0.075</c:v>
                </c:pt>
                <c:pt idx="7">
                  <c:v>0.0875</c:v>
                </c:pt>
                <c:pt idx="8">
                  <c:v>0.1</c:v>
                </c:pt>
                <c:pt idx="9">
                  <c:v>0.1125</c:v>
                </c:pt>
                <c:pt idx="10">
                  <c:v>0.125</c:v>
                </c:pt>
                <c:pt idx="11">
                  <c:v>0.1375</c:v>
                </c:pt>
                <c:pt idx="12">
                  <c:v>0.15</c:v>
                </c:pt>
                <c:pt idx="13">
                  <c:v>0.1625</c:v>
                </c:pt>
                <c:pt idx="14">
                  <c:v>0.175</c:v>
                </c:pt>
                <c:pt idx="15">
                  <c:v>0.1875</c:v>
                </c:pt>
                <c:pt idx="16">
                  <c:v>0.2</c:v>
                </c:pt>
                <c:pt idx="17">
                  <c:v>0.2125</c:v>
                </c:pt>
                <c:pt idx="18">
                  <c:v>0.225</c:v>
                </c:pt>
                <c:pt idx="19">
                  <c:v>0.2375</c:v>
                </c:pt>
                <c:pt idx="20">
                  <c:v>0.25</c:v>
                </c:pt>
                <c:pt idx="21">
                  <c:v>0.2625</c:v>
                </c:pt>
                <c:pt idx="22">
                  <c:v>0.275</c:v>
                </c:pt>
                <c:pt idx="23">
                  <c:v>0.2875</c:v>
                </c:pt>
                <c:pt idx="24">
                  <c:v>0.3</c:v>
                </c:pt>
                <c:pt idx="25">
                  <c:v>0.3125</c:v>
                </c:pt>
                <c:pt idx="26">
                  <c:v>0.325</c:v>
                </c:pt>
                <c:pt idx="27">
                  <c:v>0.3375</c:v>
                </c:pt>
                <c:pt idx="28">
                  <c:v>0.35</c:v>
                </c:pt>
                <c:pt idx="29">
                  <c:v>0.3625</c:v>
                </c:pt>
                <c:pt idx="30">
                  <c:v>0.375</c:v>
                </c:pt>
                <c:pt idx="31">
                  <c:v>0.3875</c:v>
                </c:pt>
                <c:pt idx="32">
                  <c:v>0.4</c:v>
                </c:pt>
              </c:numCache>
            </c:numRef>
          </c:xVal>
          <c:yVal>
            <c:numRef>
              <c:f>Tabelle1!$C$10:$C$42</c:f>
              <c:numCache>
                <c:formatCode>General</c:formatCode>
                <c:ptCount val="33"/>
                <c:pt idx="0">
                  <c:v>0</c:v>
                </c:pt>
                <c:pt idx="1">
                  <c:v>0.0125</c:v>
                </c:pt>
                <c:pt idx="2">
                  <c:v>0.025</c:v>
                </c:pt>
                <c:pt idx="3">
                  <c:v>0.0375</c:v>
                </c:pt>
                <c:pt idx="4">
                  <c:v>0.05</c:v>
                </c:pt>
                <c:pt idx="5">
                  <c:v>0.0625</c:v>
                </c:pt>
                <c:pt idx="6">
                  <c:v>0.075</c:v>
                </c:pt>
                <c:pt idx="7">
                  <c:v>0.0875</c:v>
                </c:pt>
                <c:pt idx="8">
                  <c:v>0.1</c:v>
                </c:pt>
                <c:pt idx="9">
                  <c:v>0.1125</c:v>
                </c:pt>
                <c:pt idx="10">
                  <c:v>0.125</c:v>
                </c:pt>
                <c:pt idx="11">
                  <c:v>0.1375</c:v>
                </c:pt>
                <c:pt idx="12">
                  <c:v>0.15</c:v>
                </c:pt>
                <c:pt idx="13">
                  <c:v>0.1625</c:v>
                </c:pt>
                <c:pt idx="14">
                  <c:v>0.175</c:v>
                </c:pt>
                <c:pt idx="15">
                  <c:v>0.1875</c:v>
                </c:pt>
                <c:pt idx="16">
                  <c:v>0.2</c:v>
                </c:pt>
                <c:pt idx="17">
                  <c:v>0.2125</c:v>
                </c:pt>
                <c:pt idx="18">
                  <c:v>0.225</c:v>
                </c:pt>
                <c:pt idx="19">
                  <c:v>0.2375</c:v>
                </c:pt>
                <c:pt idx="20">
                  <c:v>0.25</c:v>
                </c:pt>
                <c:pt idx="21">
                  <c:v>0.2625</c:v>
                </c:pt>
                <c:pt idx="22">
                  <c:v>0.275</c:v>
                </c:pt>
                <c:pt idx="23">
                  <c:v>0.2875</c:v>
                </c:pt>
                <c:pt idx="24">
                  <c:v>0.3</c:v>
                </c:pt>
                <c:pt idx="25">
                  <c:v>0.3125</c:v>
                </c:pt>
                <c:pt idx="26">
                  <c:v>0.325</c:v>
                </c:pt>
                <c:pt idx="27">
                  <c:v>0.3375</c:v>
                </c:pt>
                <c:pt idx="28">
                  <c:v>0.35</c:v>
                </c:pt>
                <c:pt idx="29">
                  <c:v>0.3625</c:v>
                </c:pt>
                <c:pt idx="30">
                  <c:v>0.375</c:v>
                </c:pt>
                <c:pt idx="31">
                  <c:v>0.3875</c:v>
                </c:pt>
                <c:pt idx="32">
                  <c:v>0.4</c:v>
                </c:pt>
              </c:numCache>
            </c:numRef>
          </c:yVal>
          <c:smooth val="1"/>
        </c:ser>
        <c:axId val="68135087"/>
        <c:axId val="10361251"/>
      </c:scatterChart>
      <c:valAx>
        <c:axId val="6813508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x</a:t>
                </a:r>
              </a:p>
            </c:rich>
          </c:tx>
          <c:overlay val="0"/>
          <c:spPr>
            <a:noFill/>
            <a:ln w="0">
              <a:noFill/>
            </a:ln>
          </c:spPr>
        </c:title>
        <c:numFmt formatCode="0.000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10361251"/>
        <c:crossesAt val="0"/>
        <c:crossBetween val="midCat"/>
      </c:valAx>
      <c:valAx>
        <c:axId val="10361251"/>
        <c:scaling>
          <c:orientation val="minMax"/>
        </c:scaling>
        <c:delete val="0"/>
        <c:axPos val="l"/>
        <c:majorGridlines>
          <c:spPr>
            <a:ln w="0">
              <a:solidFill>
                <a:srgbClr val="b3b3b3"/>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y</a:t>
                </a:r>
              </a:p>
            </c:rich>
          </c:tx>
          <c:overlay val="0"/>
          <c:spPr>
            <a:noFill/>
            <a:ln w="0">
              <a:noFill/>
            </a:ln>
          </c:spPr>
        </c:title>
        <c:numFmt formatCode="0.000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8135087"/>
        <c:crossesAt val="0"/>
        <c:crossBetween val="midCat"/>
      </c:valAx>
      <c:spPr>
        <a:noFill/>
        <a:ln w="0">
          <a:solidFill>
            <a:srgbClr val="b3b3b3"/>
          </a:solidFill>
        </a:ln>
      </c:spPr>
    </c:plotArea>
    <c:plotVisOnly val="1"/>
    <c:dispBlanksAs val="span"/>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lpha = 2,6</a:t>
            </a:r>
          </a:p>
        </c:rich>
      </c:tx>
      <c:overlay val="0"/>
      <c:spPr>
        <a:noFill/>
        <a:ln w="0">
          <a:noFill/>
        </a:ln>
      </c:spPr>
    </c:title>
    <c:autoTitleDeleted val="0"/>
    <c:plotArea>
      <c:scatterChart>
        <c:scatterStyle val="line"/>
        <c:varyColors val="0"/>
        <c:ser>
          <c:idx val="0"/>
          <c:order val="0"/>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K$10:$K$40</c:f>
              <c:numCache>
                <c:formatCode>General</c:formatCode>
                <c:ptCount val="31"/>
                <c:pt idx="0">
                  <c:v>0.6152</c:v>
                </c:pt>
                <c:pt idx="1">
                  <c:v>0.61521</c:v>
                </c:pt>
                <c:pt idx="2">
                  <c:v>0.61522</c:v>
                </c:pt>
                <c:pt idx="3">
                  <c:v>0.61523</c:v>
                </c:pt>
                <c:pt idx="4">
                  <c:v>0.61524</c:v>
                </c:pt>
                <c:pt idx="5">
                  <c:v>0.61525</c:v>
                </c:pt>
                <c:pt idx="6">
                  <c:v>0.61526</c:v>
                </c:pt>
                <c:pt idx="7">
                  <c:v>0.61527</c:v>
                </c:pt>
                <c:pt idx="8">
                  <c:v>0.61528</c:v>
                </c:pt>
                <c:pt idx="9">
                  <c:v>0.61529</c:v>
                </c:pt>
                <c:pt idx="10">
                  <c:v>0.6153</c:v>
                </c:pt>
                <c:pt idx="11">
                  <c:v>0.61531</c:v>
                </c:pt>
                <c:pt idx="12">
                  <c:v>0.61532</c:v>
                </c:pt>
                <c:pt idx="13">
                  <c:v>0.61533</c:v>
                </c:pt>
                <c:pt idx="14">
                  <c:v>0.61534</c:v>
                </c:pt>
                <c:pt idx="15">
                  <c:v>0.61535</c:v>
                </c:pt>
                <c:pt idx="16">
                  <c:v>0.61536</c:v>
                </c:pt>
                <c:pt idx="17">
                  <c:v>0.61537</c:v>
                </c:pt>
                <c:pt idx="18">
                  <c:v>0.61538</c:v>
                </c:pt>
                <c:pt idx="19">
                  <c:v>0.61539</c:v>
                </c:pt>
                <c:pt idx="20">
                  <c:v>0.6154</c:v>
                </c:pt>
                <c:pt idx="21">
                  <c:v>0.61541</c:v>
                </c:pt>
                <c:pt idx="22">
                  <c:v>0.61542</c:v>
                </c:pt>
                <c:pt idx="23">
                  <c:v>0.61543</c:v>
                </c:pt>
                <c:pt idx="24">
                  <c:v>0.61544</c:v>
                </c:pt>
                <c:pt idx="25">
                  <c:v>0.61545</c:v>
                </c:pt>
                <c:pt idx="26">
                  <c:v>0.61546</c:v>
                </c:pt>
                <c:pt idx="27">
                  <c:v>0.61547</c:v>
                </c:pt>
                <c:pt idx="28">
                  <c:v>0.61548</c:v>
                </c:pt>
                <c:pt idx="29">
                  <c:v>0.61549</c:v>
                </c:pt>
                <c:pt idx="30">
                  <c:v>0.6155</c:v>
                </c:pt>
              </c:numCache>
            </c:numRef>
          </c:xVal>
          <c:yVal>
            <c:numRef>
              <c:f>Tabelle1!$L$10:$L$40</c:f>
              <c:numCache>
                <c:formatCode>General</c:formatCode>
                <c:ptCount val="31"/>
                <c:pt idx="0">
                  <c:v>0.615495296</c:v>
                </c:pt>
                <c:pt idx="1">
                  <c:v>0.61548930534</c:v>
                </c:pt>
                <c:pt idx="2">
                  <c:v>0.61548331416</c:v>
                </c:pt>
                <c:pt idx="3">
                  <c:v>0.61547732246</c:v>
                </c:pt>
                <c:pt idx="4">
                  <c:v>0.61547133024</c:v>
                </c:pt>
                <c:pt idx="5">
                  <c:v>0.6154653375</c:v>
                </c:pt>
                <c:pt idx="6">
                  <c:v>0.61545934424</c:v>
                </c:pt>
                <c:pt idx="7">
                  <c:v>0.61545335046</c:v>
                </c:pt>
                <c:pt idx="8">
                  <c:v>0.61544735616</c:v>
                </c:pt>
                <c:pt idx="9">
                  <c:v>0.61544136134</c:v>
                </c:pt>
                <c:pt idx="10">
                  <c:v>0.615435366</c:v>
                </c:pt>
                <c:pt idx="11">
                  <c:v>0.61542937014</c:v>
                </c:pt>
                <c:pt idx="12">
                  <c:v>0.61542337376</c:v>
                </c:pt>
                <c:pt idx="13">
                  <c:v>0.61541737686</c:v>
                </c:pt>
                <c:pt idx="14">
                  <c:v>0.61541137944</c:v>
                </c:pt>
                <c:pt idx="15">
                  <c:v>0.6154053815</c:v>
                </c:pt>
                <c:pt idx="16">
                  <c:v>0.61539938304</c:v>
                </c:pt>
                <c:pt idx="17">
                  <c:v>0.61539338406</c:v>
                </c:pt>
                <c:pt idx="18">
                  <c:v>0.61538738456</c:v>
                </c:pt>
                <c:pt idx="19">
                  <c:v>0.61538138454</c:v>
                </c:pt>
                <c:pt idx="20">
                  <c:v>0.615375384</c:v>
                </c:pt>
                <c:pt idx="21">
                  <c:v>0.61536938294</c:v>
                </c:pt>
                <c:pt idx="22">
                  <c:v>0.61536338136</c:v>
                </c:pt>
                <c:pt idx="23">
                  <c:v>0.61535737926</c:v>
                </c:pt>
                <c:pt idx="24">
                  <c:v>0.61535137664</c:v>
                </c:pt>
                <c:pt idx="25">
                  <c:v>0.6153453735</c:v>
                </c:pt>
                <c:pt idx="26">
                  <c:v>0.61533936984</c:v>
                </c:pt>
                <c:pt idx="27">
                  <c:v>0.61533336566</c:v>
                </c:pt>
                <c:pt idx="28">
                  <c:v>0.61532736096</c:v>
                </c:pt>
                <c:pt idx="29">
                  <c:v>0.61532135574</c:v>
                </c:pt>
                <c:pt idx="30">
                  <c:v>0.61531535</c:v>
                </c:pt>
              </c:numCache>
            </c:numRef>
          </c:yVal>
          <c:smooth val="1"/>
        </c:ser>
        <c:ser>
          <c:idx val="1"/>
          <c:order val="1"/>
          <c:spPr>
            <a:solidFill>
              <a:srgbClr val="ff420e"/>
            </a:solidFill>
            <a:ln w="37800">
              <a:solidFill>
                <a:srgbClr val="ff420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K$10:$K$40</c:f>
              <c:numCache>
                <c:formatCode>General</c:formatCode>
                <c:ptCount val="31"/>
                <c:pt idx="0">
                  <c:v>0.6152</c:v>
                </c:pt>
                <c:pt idx="1">
                  <c:v>0.61521</c:v>
                </c:pt>
                <c:pt idx="2">
                  <c:v>0.61522</c:v>
                </c:pt>
                <c:pt idx="3">
                  <c:v>0.61523</c:v>
                </c:pt>
                <c:pt idx="4">
                  <c:v>0.61524</c:v>
                </c:pt>
                <c:pt idx="5">
                  <c:v>0.61525</c:v>
                </c:pt>
                <c:pt idx="6">
                  <c:v>0.61526</c:v>
                </c:pt>
                <c:pt idx="7">
                  <c:v>0.61527</c:v>
                </c:pt>
                <c:pt idx="8">
                  <c:v>0.61528</c:v>
                </c:pt>
                <c:pt idx="9">
                  <c:v>0.61529</c:v>
                </c:pt>
                <c:pt idx="10">
                  <c:v>0.6153</c:v>
                </c:pt>
                <c:pt idx="11">
                  <c:v>0.61531</c:v>
                </c:pt>
                <c:pt idx="12">
                  <c:v>0.61532</c:v>
                </c:pt>
                <c:pt idx="13">
                  <c:v>0.61533</c:v>
                </c:pt>
                <c:pt idx="14">
                  <c:v>0.61534</c:v>
                </c:pt>
                <c:pt idx="15">
                  <c:v>0.61535</c:v>
                </c:pt>
                <c:pt idx="16">
                  <c:v>0.61536</c:v>
                </c:pt>
                <c:pt idx="17">
                  <c:v>0.61537</c:v>
                </c:pt>
                <c:pt idx="18">
                  <c:v>0.61538</c:v>
                </c:pt>
                <c:pt idx="19">
                  <c:v>0.61539</c:v>
                </c:pt>
                <c:pt idx="20">
                  <c:v>0.6154</c:v>
                </c:pt>
                <c:pt idx="21">
                  <c:v>0.61541</c:v>
                </c:pt>
                <c:pt idx="22">
                  <c:v>0.61542</c:v>
                </c:pt>
                <c:pt idx="23">
                  <c:v>0.61543</c:v>
                </c:pt>
                <c:pt idx="24">
                  <c:v>0.61544</c:v>
                </c:pt>
                <c:pt idx="25">
                  <c:v>0.61545</c:v>
                </c:pt>
                <c:pt idx="26">
                  <c:v>0.61546</c:v>
                </c:pt>
                <c:pt idx="27">
                  <c:v>0.61547</c:v>
                </c:pt>
                <c:pt idx="28">
                  <c:v>0.61548</c:v>
                </c:pt>
                <c:pt idx="29">
                  <c:v>0.61549</c:v>
                </c:pt>
                <c:pt idx="30">
                  <c:v>0.6155</c:v>
                </c:pt>
              </c:numCache>
            </c:numRef>
          </c:xVal>
          <c:yVal>
            <c:numRef>
              <c:f>Tabelle1!$K$10:$K$40</c:f>
              <c:numCache>
                <c:formatCode>General</c:formatCode>
                <c:ptCount val="31"/>
                <c:pt idx="0">
                  <c:v>0.6152</c:v>
                </c:pt>
                <c:pt idx="1">
                  <c:v>0.61521</c:v>
                </c:pt>
                <c:pt idx="2">
                  <c:v>0.61522</c:v>
                </c:pt>
                <c:pt idx="3">
                  <c:v>0.61523</c:v>
                </c:pt>
                <c:pt idx="4">
                  <c:v>0.61524</c:v>
                </c:pt>
                <c:pt idx="5">
                  <c:v>0.61525</c:v>
                </c:pt>
                <c:pt idx="6">
                  <c:v>0.61526</c:v>
                </c:pt>
                <c:pt idx="7">
                  <c:v>0.61527</c:v>
                </c:pt>
                <c:pt idx="8">
                  <c:v>0.61528</c:v>
                </c:pt>
                <c:pt idx="9">
                  <c:v>0.61529</c:v>
                </c:pt>
                <c:pt idx="10">
                  <c:v>0.6153</c:v>
                </c:pt>
                <c:pt idx="11">
                  <c:v>0.61531</c:v>
                </c:pt>
                <c:pt idx="12">
                  <c:v>0.61532</c:v>
                </c:pt>
                <c:pt idx="13">
                  <c:v>0.61533</c:v>
                </c:pt>
                <c:pt idx="14">
                  <c:v>0.61534</c:v>
                </c:pt>
                <c:pt idx="15">
                  <c:v>0.61535</c:v>
                </c:pt>
                <c:pt idx="16">
                  <c:v>0.61536</c:v>
                </c:pt>
                <c:pt idx="17">
                  <c:v>0.61537</c:v>
                </c:pt>
                <c:pt idx="18">
                  <c:v>0.61538</c:v>
                </c:pt>
                <c:pt idx="19">
                  <c:v>0.61539</c:v>
                </c:pt>
                <c:pt idx="20">
                  <c:v>0.6154</c:v>
                </c:pt>
                <c:pt idx="21">
                  <c:v>0.61541</c:v>
                </c:pt>
                <c:pt idx="22">
                  <c:v>0.61542</c:v>
                </c:pt>
                <c:pt idx="23">
                  <c:v>0.61543</c:v>
                </c:pt>
                <c:pt idx="24">
                  <c:v>0.61544</c:v>
                </c:pt>
                <c:pt idx="25">
                  <c:v>0.61545</c:v>
                </c:pt>
                <c:pt idx="26">
                  <c:v>0.61546</c:v>
                </c:pt>
                <c:pt idx="27">
                  <c:v>0.61547</c:v>
                </c:pt>
                <c:pt idx="28">
                  <c:v>0.61548</c:v>
                </c:pt>
                <c:pt idx="29">
                  <c:v>0.61549</c:v>
                </c:pt>
                <c:pt idx="30">
                  <c:v>0.6155</c:v>
                </c:pt>
              </c:numCache>
            </c:numRef>
          </c:yVal>
          <c:smooth val="1"/>
        </c:ser>
        <c:axId val="24293760"/>
        <c:axId val="73930379"/>
      </c:scatterChart>
      <c:valAx>
        <c:axId val="24293760"/>
        <c:scaling>
          <c:orientation val="minMax"/>
        </c:scaling>
        <c:delete val="0"/>
        <c:axPos val="b"/>
        <c:numFmt formatCode="0.0000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73930379"/>
        <c:crossesAt val="0"/>
        <c:crossBetween val="midCat"/>
      </c:valAx>
      <c:valAx>
        <c:axId val="73930379"/>
        <c:scaling>
          <c:orientation val="minMax"/>
        </c:scaling>
        <c:delete val="0"/>
        <c:axPos val="l"/>
        <c:majorGridlines>
          <c:spPr>
            <a:ln w="0">
              <a:solidFill>
                <a:srgbClr val="b3b3b3"/>
              </a:solidFill>
            </a:ln>
          </c:spPr>
        </c:majorGridlines>
        <c:numFmt formatCode="0.0000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24293760"/>
        <c:crossesAt val="0"/>
        <c:crossBetween val="midCat"/>
      </c:valAx>
      <c:spPr>
        <a:noFill/>
        <a:ln w="0">
          <a:solidFill>
            <a:srgbClr val="b3b3b3"/>
          </a:solidFill>
        </a:ln>
      </c:spPr>
    </c:plotArea>
    <c:plotVisOnly val="1"/>
    <c:dispBlanksAs val="span"/>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alpha = 3,2</a:t>
            </a:r>
          </a:p>
        </c:rich>
      </c:tx>
      <c:overlay val="0"/>
      <c:spPr>
        <a:noFill/>
        <a:ln w="0">
          <a:noFill/>
        </a:ln>
      </c:spPr>
    </c:title>
    <c:autoTitleDeleted val="0"/>
    <c:plotArea>
      <c:scatterChart>
        <c:scatterStyle val="line"/>
        <c:varyColors val="0"/>
        <c:ser>
          <c:idx val="0"/>
          <c:order val="0"/>
          <c:spPr>
            <a:solidFill>
              <a:srgbClr val="004586"/>
            </a:solidFill>
            <a:ln w="37800">
              <a:solidFill>
                <a:srgbClr val="00458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S$10:$S$42</c:f>
              <c:numCache>
                <c:formatCode>General</c:formatCode>
                <c:ptCount val="33"/>
                <c:pt idx="0">
                  <c:v>0</c:v>
                </c:pt>
                <c:pt idx="1">
                  <c:v>0.025</c:v>
                </c:pt>
                <c:pt idx="2">
                  <c:v>0.05</c:v>
                </c:pt>
                <c:pt idx="3">
                  <c:v>0.075</c:v>
                </c:pt>
                <c:pt idx="4">
                  <c:v>0.1</c:v>
                </c:pt>
                <c:pt idx="5">
                  <c:v>0.125</c:v>
                </c:pt>
                <c:pt idx="6">
                  <c:v>0.15</c:v>
                </c:pt>
                <c:pt idx="7">
                  <c:v>0.175</c:v>
                </c:pt>
                <c:pt idx="8">
                  <c:v>0.2</c:v>
                </c:pt>
                <c:pt idx="9">
                  <c:v>0.225</c:v>
                </c:pt>
                <c:pt idx="10">
                  <c:v>0.25</c:v>
                </c:pt>
                <c:pt idx="11">
                  <c:v>0.275</c:v>
                </c:pt>
                <c:pt idx="12">
                  <c:v>0.3</c:v>
                </c:pt>
                <c:pt idx="13">
                  <c:v>0.325</c:v>
                </c:pt>
                <c:pt idx="14">
                  <c:v>0.35</c:v>
                </c:pt>
                <c:pt idx="15">
                  <c:v>0.375</c:v>
                </c:pt>
                <c:pt idx="16">
                  <c:v>0.4</c:v>
                </c:pt>
                <c:pt idx="17">
                  <c:v>0.425</c:v>
                </c:pt>
                <c:pt idx="18">
                  <c:v>0.45</c:v>
                </c:pt>
                <c:pt idx="19">
                  <c:v>0.475</c:v>
                </c:pt>
                <c:pt idx="20">
                  <c:v>0.5</c:v>
                </c:pt>
                <c:pt idx="21">
                  <c:v>0.525</c:v>
                </c:pt>
                <c:pt idx="22">
                  <c:v>0.55</c:v>
                </c:pt>
                <c:pt idx="23">
                  <c:v>0.575</c:v>
                </c:pt>
                <c:pt idx="24">
                  <c:v>0.6</c:v>
                </c:pt>
                <c:pt idx="25">
                  <c:v>0.625</c:v>
                </c:pt>
                <c:pt idx="26">
                  <c:v>0.65</c:v>
                </c:pt>
                <c:pt idx="27">
                  <c:v>0.675</c:v>
                </c:pt>
                <c:pt idx="28">
                  <c:v>0.7</c:v>
                </c:pt>
                <c:pt idx="29">
                  <c:v>0.725</c:v>
                </c:pt>
                <c:pt idx="30">
                  <c:v>0.75</c:v>
                </c:pt>
                <c:pt idx="31">
                  <c:v>0.775</c:v>
                </c:pt>
                <c:pt idx="32">
                  <c:v>0.8</c:v>
                </c:pt>
              </c:numCache>
            </c:numRef>
          </c:xVal>
          <c:yVal>
            <c:numRef>
              <c:f>Tabelle1!$T$10:$T$42</c:f>
              <c:numCache>
                <c:formatCode>General</c:formatCode>
                <c:ptCount val="33"/>
                <c:pt idx="0">
                  <c:v>0</c:v>
                </c:pt>
                <c:pt idx="1">
                  <c:v>0.078</c:v>
                </c:pt>
                <c:pt idx="2">
                  <c:v>0.152</c:v>
                </c:pt>
                <c:pt idx="3">
                  <c:v>0.222</c:v>
                </c:pt>
                <c:pt idx="4">
                  <c:v>0.288</c:v>
                </c:pt>
                <c:pt idx="5">
                  <c:v>0.35</c:v>
                </c:pt>
                <c:pt idx="6">
                  <c:v>0.408</c:v>
                </c:pt>
                <c:pt idx="7">
                  <c:v>0.462</c:v>
                </c:pt>
                <c:pt idx="8">
                  <c:v>0.512</c:v>
                </c:pt>
                <c:pt idx="9">
                  <c:v>0.558</c:v>
                </c:pt>
                <c:pt idx="10">
                  <c:v>0.6</c:v>
                </c:pt>
                <c:pt idx="11">
                  <c:v>0.638</c:v>
                </c:pt>
                <c:pt idx="12">
                  <c:v>0.672</c:v>
                </c:pt>
                <c:pt idx="13">
                  <c:v>0.702</c:v>
                </c:pt>
                <c:pt idx="14">
                  <c:v>0.728</c:v>
                </c:pt>
                <c:pt idx="15">
                  <c:v>0.75</c:v>
                </c:pt>
                <c:pt idx="16">
                  <c:v>0.768</c:v>
                </c:pt>
                <c:pt idx="17">
                  <c:v>0.782</c:v>
                </c:pt>
                <c:pt idx="18">
                  <c:v>0.792</c:v>
                </c:pt>
                <c:pt idx="19">
                  <c:v>0.798</c:v>
                </c:pt>
                <c:pt idx="20">
                  <c:v>0.8</c:v>
                </c:pt>
                <c:pt idx="21">
                  <c:v>0.798</c:v>
                </c:pt>
                <c:pt idx="22">
                  <c:v>0.792</c:v>
                </c:pt>
                <c:pt idx="23">
                  <c:v>0.782</c:v>
                </c:pt>
                <c:pt idx="24">
                  <c:v>0.768</c:v>
                </c:pt>
                <c:pt idx="25">
                  <c:v>0.75</c:v>
                </c:pt>
                <c:pt idx="26">
                  <c:v>0.728</c:v>
                </c:pt>
                <c:pt idx="27">
                  <c:v>0.702</c:v>
                </c:pt>
                <c:pt idx="28">
                  <c:v>0.672</c:v>
                </c:pt>
                <c:pt idx="29">
                  <c:v>0.638</c:v>
                </c:pt>
                <c:pt idx="30">
                  <c:v>0.6</c:v>
                </c:pt>
                <c:pt idx="31">
                  <c:v>0.558</c:v>
                </c:pt>
                <c:pt idx="32">
                  <c:v>0.512</c:v>
                </c:pt>
              </c:numCache>
            </c:numRef>
          </c:yVal>
          <c:smooth val="1"/>
        </c:ser>
        <c:ser>
          <c:idx val="1"/>
          <c:order val="1"/>
          <c:spPr>
            <a:solidFill>
              <a:srgbClr val="ff420e"/>
            </a:solidFill>
            <a:ln w="37800">
              <a:solidFill>
                <a:srgbClr val="ff420e"/>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belle1!$S$10:$S$42</c:f>
              <c:numCache>
                <c:formatCode>General</c:formatCode>
                <c:ptCount val="33"/>
                <c:pt idx="0">
                  <c:v>0</c:v>
                </c:pt>
                <c:pt idx="1">
                  <c:v>0.025</c:v>
                </c:pt>
                <c:pt idx="2">
                  <c:v>0.05</c:v>
                </c:pt>
                <c:pt idx="3">
                  <c:v>0.075</c:v>
                </c:pt>
                <c:pt idx="4">
                  <c:v>0.1</c:v>
                </c:pt>
                <c:pt idx="5">
                  <c:v>0.125</c:v>
                </c:pt>
                <c:pt idx="6">
                  <c:v>0.15</c:v>
                </c:pt>
                <c:pt idx="7">
                  <c:v>0.175</c:v>
                </c:pt>
                <c:pt idx="8">
                  <c:v>0.2</c:v>
                </c:pt>
                <c:pt idx="9">
                  <c:v>0.225</c:v>
                </c:pt>
                <c:pt idx="10">
                  <c:v>0.25</c:v>
                </c:pt>
                <c:pt idx="11">
                  <c:v>0.275</c:v>
                </c:pt>
                <c:pt idx="12">
                  <c:v>0.3</c:v>
                </c:pt>
                <c:pt idx="13">
                  <c:v>0.325</c:v>
                </c:pt>
                <c:pt idx="14">
                  <c:v>0.35</c:v>
                </c:pt>
                <c:pt idx="15">
                  <c:v>0.375</c:v>
                </c:pt>
                <c:pt idx="16">
                  <c:v>0.4</c:v>
                </c:pt>
                <c:pt idx="17">
                  <c:v>0.425</c:v>
                </c:pt>
                <c:pt idx="18">
                  <c:v>0.45</c:v>
                </c:pt>
                <c:pt idx="19">
                  <c:v>0.475</c:v>
                </c:pt>
                <c:pt idx="20">
                  <c:v>0.5</c:v>
                </c:pt>
                <c:pt idx="21">
                  <c:v>0.525</c:v>
                </c:pt>
                <c:pt idx="22">
                  <c:v>0.55</c:v>
                </c:pt>
                <c:pt idx="23">
                  <c:v>0.575</c:v>
                </c:pt>
                <c:pt idx="24">
                  <c:v>0.6</c:v>
                </c:pt>
                <c:pt idx="25">
                  <c:v>0.625</c:v>
                </c:pt>
                <c:pt idx="26">
                  <c:v>0.65</c:v>
                </c:pt>
                <c:pt idx="27">
                  <c:v>0.675</c:v>
                </c:pt>
                <c:pt idx="28">
                  <c:v>0.7</c:v>
                </c:pt>
                <c:pt idx="29">
                  <c:v>0.725</c:v>
                </c:pt>
                <c:pt idx="30">
                  <c:v>0.75</c:v>
                </c:pt>
                <c:pt idx="31">
                  <c:v>0.775</c:v>
                </c:pt>
                <c:pt idx="32">
                  <c:v>0.8</c:v>
                </c:pt>
              </c:numCache>
            </c:numRef>
          </c:xVal>
          <c:yVal>
            <c:numRef>
              <c:f>Tabelle1!$S$10:$S$42</c:f>
              <c:numCache>
                <c:formatCode>General</c:formatCode>
                <c:ptCount val="33"/>
                <c:pt idx="0">
                  <c:v>0</c:v>
                </c:pt>
                <c:pt idx="1">
                  <c:v>0.025</c:v>
                </c:pt>
                <c:pt idx="2">
                  <c:v>0.05</c:v>
                </c:pt>
                <c:pt idx="3">
                  <c:v>0.075</c:v>
                </c:pt>
                <c:pt idx="4">
                  <c:v>0.1</c:v>
                </c:pt>
                <c:pt idx="5">
                  <c:v>0.125</c:v>
                </c:pt>
                <c:pt idx="6">
                  <c:v>0.15</c:v>
                </c:pt>
                <c:pt idx="7">
                  <c:v>0.175</c:v>
                </c:pt>
                <c:pt idx="8">
                  <c:v>0.2</c:v>
                </c:pt>
                <c:pt idx="9">
                  <c:v>0.225</c:v>
                </c:pt>
                <c:pt idx="10">
                  <c:v>0.25</c:v>
                </c:pt>
                <c:pt idx="11">
                  <c:v>0.275</c:v>
                </c:pt>
                <c:pt idx="12">
                  <c:v>0.3</c:v>
                </c:pt>
                <c:pt idx="13">
                  <c:v>0.325</c:v>
                </c:pt>
                <c:pt idx="14">
                  <c:v>0.35</c:v>
                </c:pt>
                <c:pt idx="15">
                  <c:v>0.375</c:v>
                </c:pt>
                <c:pt idx="16">
                  <c:v>0.4</c:v>
                </c:pt>
                <c:pt idx="17">
                  <c:v>0.425</c:v>
                </c:pt>
                <c:pt idx="18">
                  <c:v>0.45</c:v>
                </c:pt>
                <c:pt idx="19">
                  <c:v>0.475</c:v>
                </c:pt>
                <c:pt idx="20">
                  <c:v>0.5</c:v>
                </c:pt>
                <c:pt idx="21">
                  <c:v>0.525</c:v>
                </c:pt>
                <c:pt idx="22">
                  <c:v>0.55</c:v>
                </c:pt>
                <c:pt idx="23">
                  <c:v>0.575</c:v>
                </c:pt>
                <c:pt idx="24">
                  <c:v>0.6</c:v>
                </c:pt>
                <c:pt idx="25">
                  <c:v>0.625</c:v>
                </c:pt>
                <c:pt idx="26">
                  <c:v>0.65</c:v>
                </c:pt>
                <c:pt idx="27">
                  <c:v>0.675</c:v>
                </c:pt>
                <c:pt idx="28">
                  <c:v>0.7</c:v>
                </c:pt>
                <c:pt idx="29">
                  <c:v>0.725</c:v>
                </c:pt>
                <c:pt idx="30">
                  <c:v>0.75</c:v>
                </c:pt>
                <c:pt idx="31">
                  <c:v>0.775</c:v>
                </c:pt>
                <c:pt idx="32">
                  <c:v>0.8</c:v>
                </c:pt>
              </c:numCache>
            </c:numRef>
          </c:yVal>
          <c:smooth val="1"/>
        </c:ser>
        <c:axId val="65278765"/>
        <c:axId val="33850591"/>
      </c:scatterChart>
      <c:valAx>
        <c:axId val="65278765"/>
        <c:scaling>
          <c:orientation val="minMax"/>
        </c:scaling>
        <c:delete val="0"/>
        <c:axPos val="b"/>
        <c:numFmt formatCode="0.000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33850591"/>
        <c:crossesAt val="0"/>
        <c:crossBetween val="midCat"/>
      </c:valAx>
      <c:valAx>
        <c:axId val="33850591"/>
        <c:scaling>
          <c:orientation val="minMax"/>
        </c:scaling>
        <c:delete val="0"/>
        <c:axPos val="l"/>
        <c:majorGridlines>
          <c:spPr>
            <a:ln w="0">
              <a:solidFill>
                <a:srgbClr val="b3b3b3"/>
              </a:solidFill>
            </a:ln>
          </c:spPr>
        </c:majorGridlines>
        <c:numFmt formatCode="0.0000" sourceLinked="1"/>
        <c:majorTickMark val="out"/>
        <c:minorTickMark val="none"/>
        <c:tickLblPos val="nextTo"/>
        <c:spPr>
          <a:ln w="0">
            <a:solidFill>
              <a:srgbClr val="b3b3b3"/>
            </a:solidFill>
          </a:ln>
        </c:spPr>
        <c:txPr>
          <a:bodyPr/>
          <a:lstStyle/>
          <a:p>
            <a:pPr>
              <a:defRPr b="0" sz="1000" spc="-1" strike="noStrike">
                <a:solidFill>
                  <a:srgbClr val="000000"/>
                </a:solidFill>
                <a:latin typeface="Arial"/>
              </a:defRPr>
            </a:pPr>
          </a:p>
        </c:txPr>
        <c:crossAx val="65278765"/>
        <c:crossesAt val="0"/>
        <c:crossBetween val="midCat"/>
      </c:valAx>
      <c:spPr>
        <a:noFill/>
        <a:ln w="0">
          <a:solidFill>
            <a:srgbClr val="b3b3b3"/>
          </a:solidFill>
        </a:ln>
      </c:spPr>
    </c:plotArea>
    <c:plotVisOnly val="1"/>
    <c:dispBlanksAs val="span"/>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0</xdr:colOff>
      <xdr:row>42</xdr:row>
      <xdr:rowOff>156960</xdr:rowOff>
    </xdr:from>
    <xdr:to>
      <xdr:col>8</xdr:col>
      <xdr:colOff>565200</xdr:colOff>
      <xdr:row>74</xdr:row>
      <xdr:rowOff>156600</xdr:rowOff>
    </xdr:to>
    <xdr:graphicFrame>
      <xdr:nvGraphicFramePr>
        <xdr:cNvPr id="0" name="Chart 1"/>
        <xdr:cNvGraphicFramePr/>
      </xdr:nvGraphicFramePr>
      <xdr:xfrm>
        <a:off x="795600" y="6957720"/>
        <a:ext cx="629244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5120</xdr:colOff>
      <xdr:row>43</xdr:row>
      <xdr:rowOff>0</xdr:rowOff>
    </xdr:from>
    <xdr:to>
      <xdr:col>16</xdr:col>
      <xdr:colOff>777240</xdr:colOff>
      <xdr:row>75</xdr:row>
      <xdr:rowOff>109080</xdr:rowOff>
    </xdr:to>
    <xdr:graphicFrame>
      <xdr:nvGraphicFramePr>
        <xdr:cNvPr id="1" name="Chart 2"/>
        <xdr:cNvGraphicFramePr/>
      </xdr:nvGraphicFramePr>
      <xdr:xfrm>
        <a:off x="7353360" y="6962760"/>
        <a:ext cx="6469200" cy="529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4680</xdr:colOff>
      <xdr:row>43</xdr:row>
      <xdr:rowOff>2520</xdr:rowOff>
    </xdr:from>
    <xdr:to>
      <xdr:col>24</xdr:col>
      <xdr:colOff>786600</xdr:colOff>
      <xdr:row>75</xdr:row>
      <xdr:rowOff>127800</xdr:rowOff>
    </xdr:to>
    <xdr:graphicFrame>
      <xdr:nvGraphicFramePr>
        <xdr:cNvPr id="2" name="Chart 3"/>
        <xdr:cNvGraphicFramePr/>
      </xdr:nvGraphicFramePr>
      <xdr:xfrm>
        <a:off x="13865400" y="6965280"/>
        <a:ext cx="6489360" cy="530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703125" defaultRowHeight="12.75" zeroHeight="false" outlineLevelRow="0" outlineLevelCol="0"/>
  <cols>
    <col collapsed="false" customWidth="false" hidden="false" outlineLevel="0" max="2" min="2" style="1" width="11.57"/>
    <col collapsed="false" customWidth="false" hidden="false" outlineLevel="0" max="4" min="3" style="2" width="11.57"/>
    <col collapsed="false" customWidth="false" hidden="false" outlineLevel="0" max="5" min="5" style="3" width="11.57"/>
    <col collapsed="false" customWidth="false" hidden="false" outlineLevel="0" max="10" min="6" style="2" width="11.57"/>
    <col collapsed="false" customWidth="false" hidden="false" outlineLevel="0" max="12" min="11" style="4" width="11.57"/>
    <col collapsed="false" customWidth="false" hidden="false" outlineLevel="0" max="25" min="13" style="2" width="11.57"/>
  </cols>
  <sheetData>
    <row r="1" customFormat="false" ht="12.75" hidden="false" customHeight="false" outlineLevel="0" collapsed="false">
      <c r="A1" s="5" t="s">
        <v>0</v>
      </c>
      <c r="B1" s="5"/>
      <c r="C1" s="5"/>
      <c r="D1" s="5"/>
      <c r="E1" s="5"/>
      <c r="F1" s="5"/>
      <c r="G1" s="5"/>
      <c r="H1" s="5"/>
      <c r="I1" s="5"/>
      <c r="J1" s="5"/>
      <c r="K1" s="5"/>
    </row>
    <row r="2" customFormat="false" ht="12.75" hidden="false" customHeight="false" outlineLevel="0" collapsed="false">
      <c r="B2" s="6"/>
      <c r="R2" s="7"/>
      <c r="S2" s="7"/>
      <c r="T2" s="7"/>
      <c r="U2" s="7"/>
      <c r="V2" s="7"/>
    </row>
    <row r="3" customFormat="false" ht="12.75" hidden="false" customHeight="true" outlineLevel="0" collapsed="false">
      <c r="A3" s="8" t="s">
        <v>1</v>
      </c>
      <c r="B3" s="8"/>
      <c r="C3" s="9" t="s">
        <v>2</v>
      </c>
      <c r="D3" s="9"/>
      <c r="E3" s="9"/>
      <c r="F3" s="9"/>
      <c r="G3" s="9"/>
      <c r="H3" s="9"/>
      <c r="I3" s="9"/>
      <c r="J3" s="9"/>
      <c r="K3" s="9"/>
      <c r="L3" s="9"/>
      <c r="M3" s="9"/>
      <c r="N3" s="9"/>
      <c r="R3" s="7"/>
      <c r="U3" s="3"/>
    </row>
    <row r="4" customFormat="false" ht="12.75" hidden="false" customHeight="false" outlineLevel="0" collapsed="false">
      <c r="A4" s="10"/>
      <c r="B4" s="6"/>
      <c r="C4" s="9"/>
      <c r="D4" s="9"/>
      <c r="E4" s="9"/>
      <c r="F4" s="9"/>
      <c r="G4" s="9"/>
      <c r="H4" s="9"/>
      <c r="I4" s="9"/>
      <c r="J4" s="9"/>
      <c r="K4" s="9"/>
      <c r="L4" s="9"/>
      <c r="M4" s="9"/>
      <c r="N4" s="9"/>
      <c r="R4" s="7"/>
      <c r="U4" s="3"/>
    </row>
    <row r="5" customFormat="false" ht="12.75" hidden="false" customHeight="false" outlineLevel="0" collapsed="false">
      <c r="A5" s="10"/>
      <c r="B5" s="6"/>
      <c r="C5" s="9"/>
      <c r="D5" s="9"/>
      <c r="E5" s="9"/>
      <c r="F5" s="9"/>
      <c r="G5" s="9"/>
      <c r="H5" s="9"/>
      <c r="I5" s="9"/>
      <c r="J5" s="9"/>
      <c r="K5" s="9"/>
      <c r="L5" s="9"/>
      <c r="M5" s="9"/>
      <c r="N5" s="9"/>
      <c r="R5" s="7"/>
      <c r="U5" s="3"/>
    </row>
    <row r="6" customFormat="false" ht="12.75" hidden="false" customHeight="false" outlineLevel="0" collapsed="false">
      <c r="A6" s="10"/>
      <c r="B6" s="6"/>
      <c r="C6" s="9"/>
      <c r="D6" s="9"/>
      <c r="E6" s="9"/>
      <c r="F6" s="9"/>
      <c r="G6" s="9"/>
      <c r="H6" s="9"/>
      <c r="I6" s="9"/>
      <c r="J6" s="9"/>
      <c r="K6" s="9"/>
      <c r="L6" s="9"/>
      <c r="M6" s="9"/>
      <c r="N6" s="9"/>
      <c r="R6" s="7"/>
      <c r="U6" s="3"/>
    </row>
    <row r="7" customFormat="false" ht="12.75" hidden="false" customHeight="false" outlineLevel="0" collapsed="false">
      <c r="B7" s="6"/>
      <c r="R7" s="7"/>
      <c r="U7" s="3"/>
    </row>
    <row r="8" customFormat="false" ht="12.75" hidden="false" customHeight="false" outlineLevel="0" collapsed="false">
      <c r="B8" s="11" t="s">
        <v>3</v>
      </c>
      <c r="C8" s="11"/>
      <c r="D8" s="11"/>
      <c r="E8" s="11"/>
      <c r="F8" s="11"/>
      <c r="J8" s="11" t="s">
        <v>4</v>
      </c>
      <c r="K8" s="11"/>
      <c r="L8" s="11"/>
      <c r="M8" s="11"/>
      <c r="N8" s="11"/>
      <c r="R8" s="11" t="s">
        <v>5</v>
      </c>
      <c r="S8" s="11"/>
      <c r="T8" s="11"/>
      <c r="U8" s="11"/>
      <c r="V8" s="11"/>
    </row>
    <row r="9" customFormat="false" ht="12.75" hidden="false" customHeight="false" outlineLevel="0" collapsed="false">
      <c r="B9" s="12" t="s">
        <v>6</v>
      </c>
      <c r="C9" s="13" t="s">
        <v>7</v>
      </c>
      <c r="D9" s="14" t="s">
        <v>8</v>
      </c>
      <c r="E9" s="15" t="s">
        <v>9</v>
      </c>
      <c r="F9" s="15"/>
      <c r="J9" s="12" t="s">
        <v>6</v>
      </c>
      <c r="K9" s="16" t="s">
        <v>7</v>
      </c>
      <c r="L9" s="17" t="s">
        <v>8</v>
      </c>
      <c r="M9" s="15" t="s">
        <v>9</v>
      </c>
      <c r="N9" s="15"/>
      <c r="R9" s="12" t="s">
        <v>6</v>
      </c>
      <c r="S9" s="13" t="s">
        <v>7</v>
      </c>
      <c r="T9" s="14" t="s">
        <v>8</v>
      </c>
      <c r="U9" s="15" t="s">
        <v>9</v>
      </c>
      <c r="V9" s="15"/>
    </row>
    <row r="10" customFormat="false" ht="12.75" hidden="false" customHeight="false" outlineLevel="0" collapsed="false">
      <c r="B10" s="18" t="s">
        <v>10</v>
      </c>
      <c r="C10" s="19" t="n">
        <v>0</v>
      </c>
      <c r="D10" s="20" t="n">
        <f aca="false">1.6*C10*(1-C10)</f>
        <v>0</v>
      </c>
      <c r="E10" s="21" t="n">
        <f aca="false">D10*40</f>
        <v>0</v>
      </c>
      <c r="F10" s="20" t="s">
        <v>11</v>
      </c>
      <c r="J10" s="22" t="s">
        <v>10</v>
      </c>
      <c r="K10" s="23" t="n">
        <v>0.6152</v>
      </c>
      <c r="L10" s="24" t="n">
        <f aca="false">2.6*K10*(1-K10)</f>
        <v>0.615495296</v>
      </c>
      <c r="M10" s="25" t="n">
        <f aca="false">L10*100000-61531.5</f>
        <v>18.0295999999944</v>
      </c>
      <c r="N10" s="26" t="s">
        <v>11</v>
      </c>
      <c r="R10" s="18" t="s">
        <v>10</v>
      </c>
      <c r="S10" s="19" t="n">
        <v>0</v>
      </c>
      <c r="T10" s="20" t="n">
        <f aca="false">3.2*S10*(1-S10)</f>
        <v>0</v>
      </c>
      <c r="U10" s="21" t="n">
        <f aca="false">T10*20</f>
        <v>0</v>
      </c>
      <c r="V10" s="20" t="s">
        <v>11</v>
      </c>
    </row>
    <row r="11" customFormat="false" ht="12.75" hidden="false" customHeight="false" outlineLevel="0" collapsed="false">
      <c r="B11" s="18"/>
      <c r="C11" s="19" t="n">
        <v>0.0125</v>
      </c>
      <c r="D11" s="20" t="n">
        <f aca="false">1.6*C11*(1-C11)</f>
        <v>0.01975</v>
      </c>
      <c r="E11" s="21" t="n">
        <f aca="false">D11*40</f>
        <v>0.79</v>
      </c>
      <c r="F11" s="20" t="s">
        <v>11</v>
      </c>
      <c r="J11" s="18"/>
      <c r="K11" s="27" t="n">
        <v>0.61521</v>
      </c>
      <c r="L11" s="28" t="n">
        <f aca="false">2.6*K11*(1-K11)</f>
        <v>0.61548930534</v>
      </c>
      <c r="M11" s="21" t="n">
        <f aca="false">L11*100000-61531.5</f>
        <v>17.4305339999992</v>
      </c>
      <c r="N11" s="20" t="s">
        <v>11</v>
      </c>
      <c r="R11" s="18"/>
      <c r="S11" s="19" t="n">
        <v>0.025</v>
      </c>
      <c r="T11" s="20" t="n">
        <f aca="false">3.2*S11*(1-S11)</f>
        <v>0.078</v>
      </c>
      <c r="U11" s="21" t="n">
        <f aca="false">T11*20</f>
        <v>1.56</v>
      </c>
      <c r="V11" s="20" t="s">
        <v>11</v>
      </c>
    </row>
    <row r="12" customFormat="false" ht="12.75" hidden="false" customHeight="false" outlineLevel="0" collapsed="false">
      <c r="B12" s="18" t="s">
        <v>12</v>
      </c>
      <c r="C12" s="19" t="n">
        <v>0.025</v>
      </c>
      <c r="D12" s="20" t="n">
        <f aca="false">1.6*C12*(1-C12)</f>
        <v>0.039</v>
      </c>
      <c r="E12" s="21" t="n">
        <f aca="false">D12*40</f>
        <v>1.56</v>
      </c>
      <c r="F12" s="20" t="s">
        <v>11</v>
      </c>
      <c r="J12" s="18" t="s">
        <v>12</v>
      </c>
      <c r="K12" s="27" t="n">
        <v>0.61522</v>
      </c>
      <c r="L12" s="28" t="n">
        <f aca="false">2.6*K12*(1-K12)</f>
        <v>0.61548331416</v>
      </c>
      <c r="M12" s="21" t="n">
        <f aca="false">L12*100000-61531.5</f>
        <v>16.8314159999936</v>
      </c>
      <c r="N12" s="20" t="s">
        <v>11</v>
      </c>
      <c r="R12" s="18" t="s">
        <v>12</v>
      </c>
      <c r="S12" s="19" t="n">
        <v>0.05</v>
      </c>
      <c r="T12" s="20" t="n">
        <f aca="false">3.2*S12*(1-S12)</f>
        <v>0.152</v>
      </c>
      <c r="U12" s="21" t="n">
        <f aca="false">T12*20</f>
        <v>3.04</v>
      </c>
      <c r="V12" s="20" t="s">
        <v>11</v>
      </c>
    </row>
    <row r="13" customFormat="false" ht="12.75" hidden="false" customHeight="false" outlineLevel="0" collapsed="false">
      <c r="B13" s="18"/>
      <c r="C13" s="19" t="n">
        <v>0.0375</v>
      </c>
      <c r="D13" s="20" t="n">
        <f aca="false">1.6*C13*(1-C13)</f>
        <v>0.05775</v>
      </c>
      <c r="E13" s="21" t="n">
        <f aca="false">D13*40</f>
        <v>2.31</v>
      </c>
      <c r="F13" s="20" t="s">
        <v>11</v>
      </c>
      <c r="J13" s="18"/>
      <c r="K13" s="27" t="n">
        <v>0.61523</v>
      </c>
      <c r="L13" s="28" t="n">
        <f aca="false">2.6*K13*(1-K13)</f>
        <v>0.61547732246</v>
      </c>
      <c r="M13" s="21" t="n">
        <f aca="false">L13*100000-61531.5</f>
        <v>16.2322459999996</v>
      </c>
      <c r="N13" s="20" t="s">
        <v>11</v>
      </c>
      <c r="R13" s="18"/>
      <c r="S13" s="19" t="n">
        <v>0.075</v>
      </c>
      <c r="T13" s="20" t="n">
        <f aca="false">3.2*S13*(1-S13)</f>
        <v>0.222</v>
      </c>
      <c r="U13" s="21" t="n">
        <f aca="false">T13*20</f>
        <v>4.44</v>
      </c>
      <c r="V13" s="20" t="s">
        <v>11</v>
      </c>
    </row>
    <row r="14" customFormat="false" ht="12.75" hidden="false" customHeight="false" outlineLevel="0" collapsed="false">
      <c r="B14" s="18"/>
      <c r="C14" s="19" t="n">
        <v>0.05</v>
      </c>
      <c r="D14" s="20" t="n">
        <f aca="false">1.6*C14*(1-C14)</f>
        <v>0.076</v>
      </c>
      <c r="E14" s="21" t="n">
        <f aca="false">D14*40</f>
        <v>3.04</v>
      </c>
      <c r="F14" s="20" t="s">
        <v>11</v>
      </c>
      <c r="J14" s="18"/>
      <c r="K14" s="27" t="n">
        <v>0.61524</v>
      </c>
      <c r="L14" s="28" t="n">
        <f aca="false">2.6*K14*(1-K14)</f>
        <v>0.61547133024</v>
      </c>
      <c r="M14" s="21" t="n">
        <f aca="false">L14*100000-61531.5</f>
        <v>15.6330240000025</v>
      </c>
      <c r="N14" s="20" t="s">
        <v>11</v>
      </c>
      <c r="R14" s="18"/>
      <c r="S14" s="19" t="n">
        <v>0.1</v>
      </c>
      <c r="T14" s="20" t="n">
        <f aca="false">3.2*S14*(1-S14)</f>
        <v>0.288</v>
      </c>
      <c r="U14" s="21" t="n">
        <f aca="false">T14*20</f>
        <v>5.76</v>
      </c>
      <c r="V14" s="20" t="s">
        <v>11</v>
      </c>
    </row>
    <row r="15" customFormat="false" ht="12.75" hidden="false" customHeight="false" outlineLevel="0" collapsed="false">
      <c r="B15" s="18" t="s">
        <v>13</v>
      </c>
      <c r="C15" s="19" t="n">
        <v>0.0625</v>
      </c>
      <c r="D15" s="20" t="n">
        <f aca="false">1.6*C15*(1-C15)</f>
        <v>0.09375</v>
      </c>
      <c r="E15" s="21" t="n">
        <f aca="false">D15*40</f>
        <v>3.75</v>
      </c>
      <c r="F15" s="20" t="s">
        <v>11</v>
      </c>
      <c r="J15" s="18" t="s">
        <v>13</v>
      </c>
      <c r="K15" s="27" t="n">
        <v>0.61525</v>
      </c>
      <c r="L15" s="28" t="n">
        <f aca="false">2.6*K15*(1-K15)</f>
        <v>0.6154653375</v>
      </c>
      <c r="M15" s="21" t="n">
        <f aca="false">L15*100000-61531.5</f>
        <v>15.0337500000023</v>
      </c>
      <c r="N15" s="20" t="s">
        <v>11</v>
      </c>
      <c r="R15" s="18" t="s">
        <v>13</v>
      </c>
      <c r="S15" s="19" t="n">
        <v>0.125</v>
      </c>
      <c r="T15" s="20" t="n">
        <f aca="false">3.2*S15*(1-S15)</f>
        <v>0.35</v>
      </c>
      <c r="U15" s="21" t="n">
        <f aca="false">T15*20</f>
        <v>7</v>
      </c>
      <c r="V15" s="20" t="s">
        <v>11</v>
      </c>
    </row>
    <row r="16" customFormat="false" ht="12.75" hidden="false" customHeight="false" outlineLevel="0" collapsed="false">
      <c r="B16" s="18"/>
      <c r="C16" s="19" t="n">
        <v>0.075</v>
      </c>
      <c r="D16" s="20" t="n">
        <f aca="false">1.6*C16*(1-C16)</f>
        <v>0.111</v>
      </c>
      <c r="E16" s="21" t="n">
        <f aca="false">D16*40</f>
        <v>4.44</v>
      </c>
      <c r="F16" s="20" t="s">
        <v>11</v>
      </c>
      <c r="J16" s="18"/>
      <c r="K16" s="27" t="n">
        <v>0.61526</v>
      </c>
      <c r="L16" s="28" t="n">
        <f aca="false">2.6*K16*(1-K16)</f>
        <v>0.61545934424</v>
      </c>
      <c r="M16" s="21" t="n">
        <f aca="false">L16*100000-61531.5</f>
        <v>14.4344240000064</v>
      </c>
      <c r="N16" s="20" t="s">
        <v>11</v>
      </c>
      <c r="R16" s="18"/>
      <c r="S16" s="19" t="n">
        <v>0.15</v>
      </c>
      <c r="T16" s="20" t="n">
        <f aca="false">3.2*S16*(1-S16)</f>
        <v>0.408</v>
      </c>
      <c r="U16" s="21" t="n">
        <f aca="false">T16*20</f>
        <v>8.16</v>
      </c>
      <c r="V16" s="20" t="s">
        <v>11</v>
      </c>
    </row>
    <row r="17" customFormat="false" ht="12.75" hidden="false" customHeight="false" outlineLevel="0" collapsed="false">
      <c r="B17" s="18"/>
      <c r="C17" s="19" t="n">
        <v>0.0875</v>
      </c>
      <c r="D17" s="20" t="n">
        <f aca="false">1.6*C17*(1-C17)</f>
        <v>0.12775</v>
      </c>
      <c r="E17" s="21" t="n">
        <f aca="false">D17*40</f>
        <v>5.11</v>
      </c>
      <c r="F17" s="20" t="s">
        <v>11</v>
      </c>
      <c r="J17" s="18"/>
      <c r="K17" s="27" t="n">
        <v>0.61527</v>
      </c>
      <c r="L17" s="28" t="n">
        <f aca="false">2.6*K17*(1-K17)</f>
        <v>0.61545335046</v>
      </c>
      <c r="M17" s="21" t="n">
        <f aca="false">L17*100000-61531.5</f>
        <v>13.8350460000074</v>
      </c>
      <c r="N17" s="20" t="s">
        <v>11</v>
      </c>
      <c r="R17" s="18"/>
      <c r="S17" s="19" t="n">
        <v>0.175</v>
      </c>
      <c r="T17" s="20" t="n">
        <f aca="false">3.2*S17*(1-S17)</f>
        <v>0.462</v>
      </c>
      <c r="U17" s="21" t="n">
        <f aca="false">T17*20</f>
        <v>9.24</v>
      </c>
      <c r="V17" s="20" t="s">
        <v>11</v>
      </c>
    </row>
    <row r="18" customFormat="false" ht="12.75" hidden="false" customHeight="false" outlineLevel="0" collapsed="false">
      <c r="B18" s="18"/>
      <c r="C18" s="19" t="n">
        <v>0.1</v>
      </c>
      <c r="D18" s="20" t="n">
        <f aca="false">1.6*C18*(1-C18)</f>
        <v>0.144</v>
      </c>
      <c r="E18" s="21" t="n">
        <f aca="false">D18*40</f>
        <v>5.76</v>
      </c>
      <c r="F18" s="20" t="s">
        <v>11</v>
      </c>
      <c r="J18" s="18"/>
      <c r="K18" s="27" t="n">
        <v>0.61528</v>
      </c>
      <c r="L18" s="28" t="n">
        <f aca="false">2.6*K18*(1-K18)</f>
        <v>0.61544735616</v>
      </c>
      <c r="M18" s="21" t="n">
        <f aca="false">L18*100000-61531.5</f>
        <v>13.2356159999981</v>
      </c>
      <c r="N18" s="20" t="s">
        <v>11</v>
      </c>
      <c r="R18" s="18"/>
      <c r="S18" s="19" t="n">
        <v>0.2</v>
      </c>
      <c r="T18" s="20" t="n">
        <f aca="false">3.2*S18*(1-S18)</f>
        <v>0.512</v>
      </c>
      <c r="U18" s="21" t="n">
        <f aca="false">T18*20</f>
        <v>10.24</v>
      </c>
      <c r="V18" s="20" t="s">
        <v>11</v>
      </c>
    </row>
    <row r="19" customFormat="false" ht="12.75" hidden="false" customHeight="false" outlineLevel="0" collapsed="false">
      <c r="B19" s="18"/>
      <c r="C19" s="19" t="n">
        <v>0.1125</v>
      </c>
      <c r="D19" s="20" t="n">
        <f aca="false">1.6*C19*(1-C19)</f>
        <v>0.15975</v>
      </c>
      <c r="E19" s="21" t="n">
        <f aca="false">D19*40</f>
        <v>6.39</v>
      </c>
      <c r="F19" s="20" t="s">
        <v>11</v>
      </c>
      <c r="J19" s="18"/>
      <c r="K19" s="27" t="n">
        <v>0.61529</v>
      </c>
      <c r="L19" s="28" t="n">
        <f aca="false">2.6*K19*(1-K19)</f>
        <v>0.61544136134</v>
      </c>
      <c r="M19" s="21" t="n">
        <f aca="false">L19*100000-61531.5</f>
        <v>12.6361340000076</v>
      </c>
      <c r="N19" s="20" t="s">
        <v>11</v>
      </c>
      <c r="R19" s="18"/>
      <c r="S19" s="19" t="n">
        <v>0.225</v>
      </c>
      <c r="T19" s="20" t="n">
        <f aca="false">3.2*S19*(1-S19)</f>
        <v>0.558</v>
      </c>
      <c r="U19" s="21" t="n">
        <f aca="false">T19*20</f>
        <v>11.16</v>
      </c>
      <c r="V19" s="20" t="s">
        <v>11</v>
      </c>
    </row>
    <row r="20" customFormat="false" ht="12.75" hidden="false" customHeight="false" outlineLevel="0" collapsed="false">
      <c r="B20" s="18" t="s">
        <v>14</v>
      </c>
      <c r="C20" s="19" t="n">
        <v>0.125</v>
      </c>
      <c r="D20" s="20" t="n">
        <f aca="false">1.6*C20*(1-C20)</f>
        <v>0.175</v>
      </c>
      <c r="E20" s="21" t="n">
        <f aca="false">D20*40</f>
        <v>7</v>
      </c>
      <c r="F20" s="20" t="s">
        <v>11</v>
      </c>
      <c r="J20" s="18" t="s">
        <v>14</v>
      </c>
      <c r="K20" s="27" t="n">
        <v>0.6153</v>
      </c>
      <c r="L20" s="28" t="n">
        <f aca="false">2.6*K20*(1-K20)</f>
        <v>0.615435366</v>
      </c>
      <c r="M20" s="21" t="n">
        <f aca="false">L20*100000-61531.5</f>
        <v>12.0365999999922</v>
      </c>
      <c r="N20" s="20" t="s">
        <v>11</v>
      </c>
      <c r="R20" s="18" t="s">
        <v>14</v>
      </c>
      <c r="S20" s="19" t="n">
        <v>0.25</v>
      </c>
      <c r="T20" s="20" t="n">
        <f aca="false">3.2*S20*(1-S20)</f>
        <v>0.6</v>
      </c>
      <c r="U20" s="21" t="n">
        <f aca="false">T20*20</f>
        <v>12</v>
      </c>
      <c r="V20" s="20" t="s">
        <v>11</v>
      </c>
    </row>
    <row r="21" customFormat="false" ht="12.75" hidden="false" customHeight="false" outlineLevel="0" collapsed="false">
      <c r="B21" s="18"/>
      <c r="C21" s="19" t="n">
        <v>0.1375</v>
      </c>
      <c r="D21" s="20" t="n">
        <f aca="false">1.6*C21*(1-C21)</f>
        <v>0.18975</v>
      </c>
      <c r="E21" s="21" t="n">
        <f aca="false">D21*40</f>
        <v>7.59</v>
      </c>
      <c r="F21" s="20" t="s">
        <v>11</v>
      </c>
      <c r="J21" s="18"/>
      <c r="K21" s="27" t="n">
        <v>0.61531</v>
      </c>
      <c r="L21" s="28" t="n">
        <f aca="false">2.6*K21*(1-K21)</f>
        <v>0.61542937014</v>
      </c>
      <c r="M21" s="21" t="n">
        <f aca="false">L21*100000-61531.5</f>
        <v>11.4370139999955</v>
      </c>
      <c r="N21" s="20" t="s">
        <v>11</v>
      </c>
      <c r="R21" s="18"/>
      <c r="S21" s="19" t="n">
        <v>0.275</v>
      </c>
      <c r="T21" s="20" t="n">
        <f aca="false">3.2*S21*(1-S21)</f>
        <v>0.638</v>
      </c>
      <c r="U21" s="21" t="n">
        <f aca="false">T21*20</f>
        <v>12.76</v>
      </c>
      <c r="V21" s="20" t="s">
        <v>11</v>
      </c>
    </row>
    <row r="22" customFormat="false" ht="12.75" hidden="false" customHeight="false" outlineLevel="0" collapsed="false">
      <c r="B22" s="18"/>
      <c r="C22" s="19" t="n">
        <v>0.15</v>
      </c>
      <c r="D22" s="20" t="n">
        <f aca="false">1.6*C22*(1-C22)</f>
        <v>0.204</v>
      </c>
      <c r="E22" s="21" t="n">
        <f aca="false">D22*40</f>
        <v>8.16</v>
      </c>
      <c r="F22" s="20" t="s">
        <v>11</v>
      </c>
      <c r="J22" s="18"/>
      <c r="K22" s="27" t="n">
        <v>0.61532</v>
      </c>
      <c r="L22" s="28" t="n">
        <f aca="false">2.6*K22*(1-K22)</f>
        <v>0.61542337376</v>
      </c>
      <c r="M22" s="21" t="n">
        <f aca="false">L22*100000-61531.5</f>
        <v>10.8373760000031</v>
      </c>
      <c r="N22" s="20" t="s">
        <v>11</v>
      </c>
      <c r="R22" s="18"/>
      <c r="S22" s="19" t="n">
        <v>0.3</v>
      </c>
      <c r="T22" s="20" t="n">
        <f aca="false">3.2*S22*(1-S22)</f>
        <v>0.672</v>
      </c>
      <c r="U22" s="21" t="n">
        <f aca="false">T22*20</f>
        <v>13.44</v>
      </c>
      <c r="V22" s="20" t="s">
        <v>11</v>
      </c>
    </row>
    <row r="23" customFormat="false" ht="12.75" hidden="false" customHeight="false" outlineLevel="0" collapsed="false">
      <c r="B23" s="18"/>
      <c r="C23" s="19" t="n">
        <v>0.1625</v>
      </c>
      <c r="D23" s="20" t="n">
        <f aca="false">1.6*C23*(1-C23)</f>
        <v>0.21775</v>
      </c>
      <c r="E23" s="21" t="n">
        <f aca="false">D23*40</f>
        <v>8.71</v>
      </c>
      <c r="F23" s="20" t="s">
        <v>11</v>
      </c>
      <c r="J23" s="18"/>
      <c r="K23" s="27" t="n">
        <v>0.61533</v>
      </c>
      <c r="L23" s="28" t="n">
        <f aca="false">2.6*K23*(1-K23)</f>
        <v>0.61541737686</v>
      </c>
      <c r="M23" s="21" t="n">
        <f aca="false">L23*100000-61531.5</f>
        <v>10.2376860000004</v>
      </c>
      <c r="N23" s="20" t="s">
        <v>11</v>
      </c>
      <c r="R23" s="18"/>
      <c r="S23" s="19" t="n">
        <v>0.325</v>
      </c>
      <c r="T23" s="20" t="n">
        <f aca="false">3.2*S23*(1-S23)</f>
        <v>0.702</v>
      </c>
      <c r="U23" s="21" t="n">
        <f aca="false">T23*20</f>
        <v>14.04</v>
      </c>
      <c r="V23" s="20" t="s">
        <v>11</v>
      </c>
    </row>
    <row r="24" customFormat="false" ht="12.75" hidden="false" customHeight="false" outlineLevel="0" collapsed="false">
      <c r="B24" s="18"/>
      <c r="C24" s="19" t="n">
        <v>0.175</v>
      </c>
      <c r="D24" s="20" t="n">
        <f aca="false">1.6*C24*(1-C24)</f>
        <v>0.231</v>
      </c>
      <c r="E24" s="21" t="n">
        <f aca="false">D24*40</f>
        <v>9.24</v>
      </c>
      <c r="F24" s="20" t="s">
        <v>11</v>
      </c>
      <c r="J24" s="18"/>
      <c r="K24" s="27" t="n">
        <v>0.61534</v>
      </c>
      <c r="L24" s="28" t="n">
        <f aca="false">2.6*K24*(1-K24)</f>
        <v>0.61541137944</v>
      </c>
      <c r="M24" s="21" t="n">
        <f aca="false">L24*100000-61531.5</f>
        <v>9.63794400000188</v>
      </c>
      <c r="N24" s="20" t="s">
        <v>11</v>
      </c>
      <c r="R24" s="18"/>
      <c r="S24" s="19" t="n">
        <v>0.35</v>
      </c>
      <c r="T24" s="20" t="n">
        <f aca="false">3.2*S24*(1-S24)</f>
        <v>0.728</v>
      </c>
      <c r="U24" s="21" t="n">
        <f aca="false">T24*20</f>
        <v>14.56</v>
      </c>
      <c r="V24" s="20" t="s">
        <v>11</v>
      </c>
    </row>
    <row r="25" customFormat="false" ht="12.75" hidden="false" customHeight="false" outlineLevel="0" collapsed="false">
      <c r="B25" s="18" t="s">
        <v>15</v>
      </c>
      <c r="C25" s="19" t="n">
        <v>0.1875</v>
      </c>
      <c r="D25" s="20" t="n">
        <f aca="false">1.6*C25*(1-C25)</f>
        <v>0.24375</v>
      </c>
      <c r="E25" s="21" t="n">
        <f aca="false">D25*40</f>
        <v>9.75</v>
      </c>
      <c r="F25" s="20" t="s">
        <v>11</v>
      </c>
      <c r="J25" s="18" t="s">
        <v>15</v>
      </c>
      <c r="K25" s="27" t="n">
        <v>0.61535</v>
      </c>
      <c r="L25" s="28" t="n">
        <f aca="false">2.6*K25*(1-K25)</f>
        <v>0.6154053815</v>
      </c>
      <c r="M25" s="21" t="n">
        <f aca="false">L25*100000-61531.5</f>
        <v>9.03815000000031</v>
      </c>
      <c r="N25" s="20" t="s">
        <v>11</v>
      </c>
      <c r="R25" s="18" t="s">
        <v>15</v>
      </c>
      <c r="S25" s="19" t="n">
        <v>0.375</v>
      </c>
      <c r="T25" s="20" t="n">
        <f aca="false">3.2*S25*(1-S25)</f>
        <v>0.75</v>
      </c>
      <c r="U25" s="21" t="n">
        <f aca="false">T25*20</f>
        <v>15</v>
      </c>
      <c r="V25" s="20" t="s">
        <v>11</v>
      </c>
    </row>
    <row r="26" customFormat="false" ht="12.75" hidden="false" customHeight="false" outlineLevel="0" collapsed="false">
      <c r="B26" s="18"/>
      <c r="C26" s="19" t="n">
        <v>0.2</v>
      </c>
      <c r="D26" s="20" t="n">
        <f aca="false">1.6*C26*(1-C26)</f>
        <v>0.256</v>
      </c>
      <c r="E26" s="21" t="n">
        <f aca="false">D26*40</f>
        <v>10.24</v>
      </c>
      <c r="F26" s="20" t="s">
        <v>11</v>
      </c>
      <c r="J26" s="18"/>
      <c r="K26" s="27" t="n">
        <v>0.61536</v>
      </c>
      <c r="L26" s="28" t="n">
        <f aca="false">2.6*K26*(1-K26)</f>
        <v>0.61539938304</v>
      </c>
      <c r="M26" s="21" t="n">
        <f aca="false">L26*100000-61531.5</f>
        <v>8.4383039999957</v>
      </c>
      <c r="N26" s="20" t="s">
        <v>11</v>
      </c>
      <c r="R26" s="18"/>
      <c r="S26" s="19" t="n">
        <v>0.4</v>
      </c>
      <c r="T26" s="20" t="n">
        <f aca="false">3.2*S26*(1-S26)</f>
        <v>0.768</v>
      </c>
      <c r="U26" s="21" t="n">
        <f aca="false">T26*20</f>
        <v>15.36</v>
      </c>
      <c r="V26" s="20" t="s">
        <v>11</v>
      </c>
    </row>
    <row r="27" customFormat="false" ht="12.75" hidden="false" customHeight="false" outlineLevel="0" collapsed="false">
      <c r="B27" s="18"/>
      <c r="C27" s="19" t="n">
        <v>0.2125</v>
      </c>
      <c r="D27" s="20" t="n">
        <f aca="false">1.6*C27*(1-C27)</f>
        <v>0.26775</v>
      </c>
      <c r="E27" s="21" t="n">
        <f aca="false">D27*40</f>
        <v>10.71</v>
      </c>
      <c r="F27" s="20" t="s">
        <v>11</v>
      </c>
      <c r="J27" s="18"/>
      <c r="K27" s="27" t="n">
        <v>0.61537</v>
      </c>
      <c r="L27" s="28" t="n">
        <f aca="false">2.6*K27*(1-K27)</f>
        <v>0.61539338406</v>
      </c>
      <c r="M27" s="21" t="n">
        <f aca="false">L27*100000-61531.5</f>
        <v>7.83840600000258</v>
      </c>
      <c r="N27" s="20" t="s">
        <v>11</v>
      </c>
      <c r="R27" s="18"/>
      <c r="S27" s="19" t="n">
        <v>0.425</v>
      </c>
      <c r="T27" s="20" t="n">
        <f aca="false">3.2*S27*(1-S27)</f>
        <v>0.782</v>
      </c>
      <c r="U27" s="21" t="n">
        <f aca="false">T27*20</f>
        <v>15.64</v>
      </c>
      <c r="V27" s="20" t="s">
        <v>11</v>
      </c>
    </row>
    <row r="28" customFormat="false" ht="12.75" hidden="false" customHeight="false" outlineLevel="0" collapsed="false">
      <c r="B28" s="18"/>
      <c r="C28" s="19" t="n">
        <v>0.225</v>
      </c>
      <c r="D28" s="20" t="n">
        <f aca="false">1.6*C28*(1-C28)</f>
        <v>0.279</v>
      </c>
      <c r="E28" s="21" t="n">
        <f aca="false">D28*40</f>
        <v>11.16</v>
      </c>
      <c r="F28" s="20" t="s">
        <v>11</v>
      </c>
      <c r="J28" s="18"/>
      <c r="K28" s="29" t="n">
        <v>0.61538</v>
      </c>
      <c r="L28" s="30" t="n">
        <f aca="false">2.6*K28*(1-K28)</f>
        <v>0.61538738456</v>
      </c>
      <c r="M28" s="21" t="n">
        <f aca="false">L28*100000-61531.5</f>
        <v>7.23845599999913</v>
      </c>
      <c r="N28" s="20" t="s">
        <v>11</v>
      </c>
      <c r="R28" s="18"/>
      <c r="S28" s="19" t="n">
        <v>0.45</v>
      </c>
      <c r="T28" s="20" t="n">
        <f aca="false">3.2*S28*(1-S28)</f>
        <v>0.792</v>
      </c>
      <c r="U28" s="21" t="n">
        <f aca="false">T28*20</f>
        <v>15.84</v>
      </c>
      <c r="V28" s="20" t="s">
        <v>11</v>
      </c>
    </row>
    <row r="29" customFormat="false" ht="12.75" hidden="false" customHeight="false" outlineLevel="0" collapsed="false">
      <c r="B29" s="18"/>
      <c r="C29" s="19" t="n">
        <v>0.2375</v>
      </c>
      <c r="D29" s="20" t="n">
        <f aca="false">1.6*C29*(1-C29)</f>
        <v>0.28975</v>
      </c>
      <c r="E29" s="21" t="n">
        <f aca="false">D29*40</f>
        <v>11.59</v>
      </c>
      <c r="F29" s="20" t="s">
        <v>11</v>
      </c>
      <c r="J29" s="18"/>
      <c r="K29" s="29" t="n">
        <v>0.61539</v>
      </c>
      <c r="L29" s="30" t="n">
        <f aca="false">2.6*K29*(1-K29)</f>
        <v>0.61538138454</v>
      </c>
      <c r="M29" s="21" t="n">
        <f aca="false">L29*100000-61531.5</f>
        <v>6.63845399999264</v>
      </c>
      <c r="N29" s="20" t="s">
        <v>11</v>
      </c>
      <c r="R29" s="18"/>
      <c r="S29" s="19" t="n">
        <v>0.475</v>
      </c>
      <c r="T29" s="20" t="n">
        <f aca="false">3.2*S29*(1-S29)</f>
        <v>0.798</v>
      </c>
      <c r="U29" s="21" t="n">
        <f aca="false">T29*20</f>
        <v>15.96</v>
      </c>
      <c r="V29" s="20" t="s">
        <v>11</v>
      </c>
    </row>
    <row r="30" customFormat="false" ht="12.75" hidden="false" customHeight="false" outlineLevel="0" collapsed="false">
      <c r="B30" s="18" t="s">
        <v>16</v>
      </c>
      <c r="C30" s="19" t="n">
        <v>0.25</v>
      </c>
      <c r="D30" s="20" t="n">
        <f aca="false">1.6*C30*(1-C30)</f>
        <v>0.3</v>
      </c>
      <c r="E30" s="21" t="n">
        <f aca="false">D30*40</f>
        <v>12</v>
      </c>
      <c r="F30" s="20" t="s">
        <v>11</v>
      </c>
      <c r="J30" s="18" t="s">
        <v>16</v>
      </c>
      <c r="K30" s="27" t="n">
        <v>0.6154</v>
      </c>
      <c r="L30" s="31" t="n">
        <f aca="false">2.6*K30*(1-K30)</f>
        <v>0.615375384</v>
      </c>
      <c r="M30" s="21" t="n">
        <f aca="false">L30*100000-61531.5</f>
        <v>6.03839999999036</v>
      </c>
      <c r="N30" s="20" t="s">
        <v>11</v>
      </c>
      <c r="R30" s="18" t="s">
        <v>16</v>
      </c>
      <c r="S30" s="32" t="n">
        <v>0.5</v>
      </c>
      <c r="T30" s="33" t="n">
        <f aca="false">3.2*S30*(1-S30)</f>
        <v>0.8</v>
      </c>
      <c r="U30" s="21" t="n">
        <f aca="false">T30*20</f>
        <v>16</v>
      </c>
      <c r="V30" s="20" t="s">
        <v>11</v>
      </c>
    </row>
    <row r="31" customFormat="false" ht="12.75" hidden="false" customHeight="false" outlineLevel="0" collapsed="false">
      <c r="B31" s="18"/>
      <c r="C31" s="19" t="n">
        <v>0.2625</v>
      </c>
      <c r="D31" s="20" t="n">
        <f aca="false">1.6*C31*(1-C31)</f>
        <v>0.30975</v>
      </c>
      <c r="E31" s="21" t="n">
        <f aca="false">D31*40</f>
        <v>12.39</v>
      </c>
      <c r="F31" s="20" t="s">
        <v>11</v>
      </c>
      <c r="J31" s="34"/>
      <c r="K31" s="27" t="n">
        <v>0.61541</v>
      </c>
      <c r="L31" s="31" t="n">
        <f aca="false">2.6*K31*(1-K31)</f>
        <v>0.61536938294</v>
      </c>
      <c r="M31" s="21" t="n">
        <f aca="false">L31*100000-61531.5</f>
        <v>5.43829399999959</v>
      </c>
      <c r="N31" s="20" t="s">
        <v>11</v>
      </c>
      <c r="R31" s="18"/>
      <c r="S31" s="19" t="n">
        <v>0.525</v>
      </c>
      <c r="T31" s="20" t="n">
        <f aca="false">3.2*S31*(1-S31)</f>
        <v>0.798</v>
      </c>
      <c r="U31" s="21" t="n">
        <f aca="false">T31*20</f>
        <v>15.96</v>
      </c>
      <c r="V31" s="20" t="s">
        <v>11</v>
      </c>
    </row>
    <row r="32" customFormat="false" ht="12.75" hidden="false" customHeight="false" outlineLevel="0" collapsed="false">
      <c r="B32" s="18"/>
      <c r="C32" s="19" t="n">
        <v>0.275</v>
      </c>
      <c r="D32" s="20" t="n">
        <f aca="false">1.6*C32*(1-C32)</f>
        <v>0.319</v>
      </c>
      <c r="E32" s="21" t="n">
        <f aca="false">D32*40</f>
        <v>12.76</v>
      </c>
      <c r="F32" s="20" t="s">
        <v>11</v>
      </c>
      <c r="J32" s="34"/>
      <c r="K32" s="27" t="n">
        <v>0.61542</v>
      </c>
      <c r="L32" s="31" t="n">
        <f aca="false">2.6*K32*(1-K32)</f>
        <v>0.61536338136</v>
      </c>
      <c r="M32" s="21" t="n">
        <f aca="false">L32*100000-61531.5</f>
        <v>4.83813599999849</v>
      </c>
      <c r="N32" s="20" t="s">
        <v>11</v>
      </c>
      <c r="R32" s="18"/>
      <c r="S32" s="19" t="n">
        <v>0.55</v>
      </c>
      <c r="T32" s="20" t="n">
        <f aca="false">3.2*S32*(1-S32)</f>
        <v>0.792</v>
      </c>
      <c r="U32" s="21" t="n">
        <f aca="false">T32*20</f>
        <v>15.84</v>
      </c>
      <c r="V32" s="20" t="s">
        <v>11</v>
      </c>
    </row>
    <row r="33" customFormat="false" ht="12.75" hidden="false" customHeight="false" outlineLevel="0" collapsed="false">
      <c r="B33" s="18"/>
      <c r="C33" s="19" t="n">
        <v>0.2875</v>
      </c>
      <c r="D33" s="20" t="n">
        <f aca="false">1.6*C33*(1-C33)</f>
        <v>0.32775</v>
      </c>
      <c r="E33" s="21" t="n">
        <f aca="false">D33*40</f>
        <v>13.11</v>
      </c>
      <c r="F33" s="20" t="s">
        <v>11</v>
      </c>
      <c r="J33" s="34"/>
      <c r="K33" s="27" t="n">
        <v>0.61543</v>
      </c>
      <c r="L33" s="31" t="n">
        <f aca="false">2.6*K33*(1-K33)</f>
        <v>0.61535737926</v>
      </c>
      <c r="M33" s="21" t="n">
        <f aca="false">L33*100000-61531.5</f>
        <v>4.23792600000161</v>
      </c>
      <c r="N33" s="20" t="s">
        <v>11</v>
      </c>
      <c r="R33" s="18"/>
      <c r="S33" s="19" t="n">
        <v>0.575</v>
      </c>
      <c r="T33" s="20" t="n">
        <f aca="false">3.2*S33*(1-S33)</f>
        <v>0.782</v>
      </c>
      <c r="U33" s="21" t="n">
        <f aca="false">T33*20</f>
        <v>15.64</v>
      </c>
      <c r="V33" s="20" t="s">
        <v>11</v>
      </c>
    </row>
    <row r="34" customFormat="false" ht="12.75" hidden="false" customHeight="false" outlineLevel="0" collapsed="false">
      <c r="B34" s="18"/>
      <c r="C34" s="19" t="n">
        <v>0.3</v>
      </c>
      <c r="D34" s="20" t="n">
        <f aca="false">1.6*C34*(1-C34)</f>
        <v>0.336</v>
      </c>
      <c r="E34" s="21" t="n">
        <f aca="false">D34*40</f>
        <v>13.44</v>
      </c>
      <c r="F34" s="20" t="s">
        <v>11</v>
      </c>
      <c r="J34" s="34"/>
      <c r="K34" s="27" t="n">
        <v>0.61544</v>
      </c>
      <c r="L34" s="31" t="n">
        <f aca="false">2.6*K34*(1-K34)</f>
        <v>0.61535137664</v>
      </c>
      <c r="M34" s="21" t="n">
        <f aca="false">L34*100000-61531.5</f>
        <v>3.6376639999944</v>
      </c>
      <c r="N34" s="20" t="s">
        <v>11</v>
      </c>
      <c r="R34" s="18"/>
      <c r="S34" s="19" t="n">
        <v>0.6</v>
      </c>
      <c r="T34" s="20" t="n">
        <f aca="false">3.2*S34*(1-S34)</f>
        <v>0.768</v>
      </c>
      <c r="U34" s="21" t="n">
        <f aca="false">T34*20</f>
        <v>15.36</v>
      </c>
      <c r="V34" s="20" t="s">
        <v>11</v>
      </c>
    </row>
    <row r="35" customFormat="false" ht="12.75" hidden="false" customHeight="false" outlineLevel="0" collapsed="false">
      <c r="B35" s="18" t="s">
        <v>17</v>
      </c>
      <c r="C35" s="19" t="n">
        <v>0.3125</v>
      </c>
      <c r="D35" s="20" t="n">
        <f aca="false">1.6*C35*(1-C35)</f>
        <v>0.34375</v>
      </c>
      <c r="E35" s="21" t="n">
        <f aca="false">D35*40</f>
        <v>13.75</v>
      </c>
      <c r="F35" s="20" t="s">
        <v>11</v>
      </c>
      <c r="J35" s="34" t="s">
        <v>17</v>
      </c>
      <c r="K35" s="27" t="n">
        <v>0.61545</v>
      </c>
      <c r="L35" s="31" t="n">
        <f aca="false">2.6*K35*(1-K35)</f>
        <v>0.6153453735</v>
      </c>
      <c r="M35" s="21" t="n">
        <f aca="false">L35*100000-61531.5</f>
        <v>3.0373499999987</v>
      </c>
      <c r="N35" s="20" t="s">
        <v>11</v>
      </c>
      <c r="R35" s="18" t="s">
        <v>17</v>
      </c>
      <c r="S35" s="19" t="n">
        <v>0.625</v>
      </c>
      <c r="T35" s="20" t="n">
        <f aca="false">3.2*S35*(1-S35)</f>
        <v>0.75</v>
      </c>
      <c r="U35" s="21" t="n">
        <f aca="false">T35*20</f>
        <v>15</v>
      </c>
      <c r="V35" s="20" t="s">
        <v>11</v>
      </c>
    </row>
    <row r="36" customFormat="false" ht="12.75" hidden="false" customHeight="false" outlineLevel="0" collapsed="false">
      <c r="B36" s="18"/>
      <c r="C36" s="19" t="n">
        <v>0.325</v>
      </c>
      <c r="D36" s="20" t="n">
        <f aca="false">1.6*C36*(1-C36)</f>
        <v>0.351</v>
      </c>
      <c r="E36" s="21" t="n">
        <f aca="false">D36*40</f>
        <v>14.04</v>
      </c>
      <c r="F36" s="20" t="s">
        <v>11</v>
      </c>
      <c r="J36" s="34"/>
      <c r="K36" s="27" t="n">
        <v>0.61546</v>
      </c>
      <c r="L36" s="31" t="n">
        <f aca="false">2.6*K36*(1-K36)</f>
        <v>0.61533936984</v>
      </c>
      <c r="M36" s="21" t="n">
        <f aca="false">L36*100000-61531.5</f>
        <v>2.43698400000721</v>
      </c>
      <c r="N36" s="20" t="s">
        <v>11</v>
      </c>
      <c r="R36" s="18"/>
      <c r="S36" s="19" t="n">
        <v>0.65</v>
      </c>
      <c r="T36" s="20" t="n">
        <f aca="false">3.2*S36*(1-S36)</f>
        <v>0.728</v>
      </c>
      <c r="U36" s="21" t="n">
        <f aca="false">T36*20</f>
        <v>14.56</v>
      </c>
      <c r="V36" s="20" t="s">
        <v>11</v>
      </c>
    </row>
    <row r="37" customFormat="false" ht="12.75" hidden="false" customHeight="false" outlineLevel="0" collapsed="false">
      <c r="B37" s="18"/>
      <c r="C37" s="19" t="n">
        <v>0.3375</v>
      </c>
      <c r="D37" s="20" t="n">
        <f aca="false">1.6*C37*(1-C37)</f>
        <v>0.35775</v>
      </c>
      <c r="E37" s="21" t="n">
        <f aca="false">D37*40</f>
        <v>14.31</v>
      </c>
      <c r="F37" s="20" t="s">
        <v>11</v>
      </c>
      <c r="J37" s="34"/>
      <c r="K37" s="27" t="n">
        <v>0.61547</v>
      </c>
      <c r="L37" s="31" t="n">
        <f aca="false">2.6*K37*(1-K37)</f>
        <v>0.61533336566</v>
      </c>
      <c r="M37" s="21" t="n">
        <f aca="false">L37*100000-61531.5</f>
        <v>1.83656599999813</v>
      </c>
      <c r="N37" s="20" t="s">
        <v>11</v>
      </c>
      <c r="R37" s="18"/>
      <c r="S37" s="19" t="n">
        <v>0.675</v>
      </c>
      <c r="T37" s="20" t="n">
        <f aca="false">3.2*S37*(1-S37)</f>
        <v>0.702</v>
      </c>
      <c r="U37" s="21" t="n">
        <f aca="false">T37*20</f>
        <v>14.04</v>
      </c>
      <c r="V37" s="20" t="s">
        <v>11</v>
      </c>
    </row>
    <row r="38" customFormat="false" ht="12.75" hidden="false" customHeight="false" outlineLevel="0" collapsed="false">
      <c r="B38" s="18"/>
      <c r="C38" s="19" t="n">
        <v>0.35</v>
      </c>
      <c r="D38" s="20" t="n">
        <f aca="false">1.6*C38*(1-C38)</f>
        <v>0.364</v>
      </c>
      <c r="E38" s="21" t="n">
        <f aca="false">D38*40</f>
        <v>14.56</v>
      </c>
      <c r="F38" s="20" t="s">
        <v>11</v>
      </c>
      <c r="J38" s="34"/>
      <c r="K38" s="27" t="n">
        <v>0.61548</v>
      </c>
      <c r="L38" s="31" t="n">
        <f aca="false">2.6*K38*(1-K38)</f>
        <v>0.61532736096</v>
      </c>
      <c r="M38" s="21" t="n">
        <f aca="false">L38*100000-61531.5</f>
        <v>1.23609599999327</v>
      </c>
      <c r="N38" s="20" t="s">
        <v>11</v>
      </c>
      <c r="R38" s="18"/>
      <c r="S38" s="19" t="n">
        <v>0.7</v>
      </c>
      <c r="T38" s="20" t="n">
        <f aca="false">3.2*S38*(1-S38)</f>
        <v>0.672</v>
      </c>
      <c r="U38" s="21" t="n">
        <f aca="false">T38*20</f>
        <v>13.44</v>
      </c>
      <c r="V38" s="20" t="s">
        <v>11</v>
      </c>
    </row>
    <row r="39" customFormat="false" ht="12.75" hidden="false" customHeight="false" outlineLevel="0" collapsed="false">
      <c r="B39" s="18"/>
      <c r="C39" s="19" t="n">
        <v>0.3625</v>
      </c>
      <c r="D39" s="20" t="n">
        <f aca="false">1.6*C39*(1-C39)</f>
        <v>0.36975</v>
      </c>
      <c r="E39" s="21" t="n">
        <f aca="false">D39*40</f>
        <v>14.79</v>
      </c>
      <c r="F39" s="20" t="s">
        <v>11</v>
      </c>
      <c r="J39" s="34"/>
      <c r="K39" s="27" t="n">
        <v>0.61549</v>
      </c>
      <c r="L39" s="31" t="n">
        <f aca="false">2.6*K39*(1-K39)</f>
        <v>0.61532135574</v>
      </c>
      <c r="M39" s="21" t="n">
        <f aca="false">L39*100000-61531.5</f>
        <v>0.63557399999263</v>
      </c>
      <c r="N39" s="20" t="s">
        <v>11</v>
      </c>
      <c r="R39" s="18"/>
      <c r="S39" s="19" t="n">
        <v>0.725</v>
      </c>
      <c r="T39" s="20" t="n">
        <f aca="false">3.2*S39*(1-S39)</f>
        <v>0.638</v>
      </c>
      <c r="U39" s="21" t="n">
        <f aca="false">T39*20</f>
        <v>12.76</v>
      </c>
      <c r="V39" s="20" t="s">
        <v>11</v>
      </c>
    </row>
    <row r="40" customFormat="false" ht="12.75" hidden="false" customHeight="false" outlineLevel="0" collapsed="false">
      <c r="B40" s="18" t="s">
        <v>18</v>
      </c>
      <c r="C40" s="32" t="n">
        <v>0.375</v>
      </c>
      <c r="D40" s="33" t="n">
        <f aca="false">1.6*C40*(1-C40)</f>
        <v>0.375</v>
      </c>
      <c r="E40" s="21" t="n">
        <f aca="false">D40*40</f>
        <v>15</v>
      </c>
      <c r="F40" s="20" t="s">
        <v>11</v>
      </c>
      <c r="J40" s="35" t="s">
        <v>18</v>
      </c>
      <c r="K40" s="36" t="n">
        <v>0.6155</v>
      </c>
      <c r="L40" s="37" t="n">
        <f aca="false">2.6*K40*(1-K40)</f>
        <v>0.61531535</v>
      </c>
      <c r="M40" s="38" t="n">
        <f aca="false">L40*100000-61531.5</f>
        <v>0.0350000000034925</v>
      </c>
      <c r="N40" s="39" t="s">
        <v>11</v>
      </c>
      <c r="R40" s="18" t="s">
        <v>18</v>
      </c>
      <c r="S40" s="19" t="n">
        <v>0.75</v>
      </c>
      <c r="T40" s="20" t="n">
        <f aca="false">3.2*S40*(1-S40)</f>
        <v>0.6</v>
      </c>
      <c r="U40" s="21" t="n">
        <f aca="false">T40*20</f>
        <v>12</v>
      </c>
      <c r="V40" s="20" t="s">
        <v>11</v>
      </c>
    </row>
    <row r="41" customFormat="false" ht="12.75" hidden="false" customHeight="false" outlineLevel="0" collapsed="false">
      <c r="B41" s="18"/>
      <c r="C41" s="19" t="n">
        <v>0.3875</v>
      </c>
      <c r="D41" s="20" t="n">
        <f aca="false">1.6*C41*(1-C41)</f>
        <v>0.37975</v>
      </c>
      <c r="E41" s="21" t="n">
        <f aca="false">D41*40</f>
        <v>15.19</v>
      </c>
      <c r="F41" s="20" t="s">
        <v>11</v>
      </c>
      <c r="J41" s="0"/>
      <c r="M41" s="0"/>
      <c r="N41" s="0"/>
      <c r="R41" s="18"/>
      <c r="S41" s="19" t="n">
        <v>0.775</v>
      </c>
      <c r="T41" s="20" t="n">
        <f aca="false">3.2*S41*(1-S41)</f>
        <v>0.558</v>
      </c>
      <c r="U41" s="21" t="n">
        <f aca="false">T41*20</f>
        <v>11.16</v>
      </c>
      <c r="V41" s="20" t="s">
        <v>11</v>
      </c>
    </row>
    <row r="42" customFormat="false" ht="12.75" hidden="false" customHeight="false" outlineLevel="0" collapsed="false">
      <c r="B42" s="40" t="s">
        <v>19</v>
      </c>
      <c r="C42" s="41" t="n">
        <v>0.4</v>
      </c>
      <c r="D42" s="42" t="n">
        <f aca="false">1.6*C42*(1-C42)</f>
        <v>0.384</v>
      </c>
      <c r="E42" s="38" t="n">
        <f aca="false">D42*40</f>
        <v>15.36</v>
      </c>
      <c r="F42" s="42" t="s">
        <v>11</v>
      </c>
      <c r="J42" s="0"/>
      <c r="M42" s="0"/>
      <c r="N42" s="0"/>
      <c r="R42" s="40" t="s">
        <v>19</v>
      </c>
      <c r="S42" s="43" t="n">
        <v>0.8</v>
      </c>
      <c r="T42" s="44" t="n">
        <f aca="false">3.2*S42*(1-S42)</f>
        <v>0.512</v>
      </c>
      <c r="U42" s="38" t="n">
        <f aca="false">T42*20</f>
        <v>10.24</v>
      </c>
      <c r="V42" s="42" t="s">
        <v>11</v>
      </c>
    </row>
  </sheetData>
  <mergeCells count="10">
    <mergeCell ref="A1:K1"/>
    <mergeCell ref="R2:V2"/>
    <mergeCell ref="A3:B3"/>
    <mergeCell ref="C3:N6"/>
    <mergeCell ref="B8:F8"/>
    <mergeCell ref="J8:N8"/>
    <mergeCell ref="R8:V8"/>
    <mergeCell ref="E9:F9"/>
    <mergeCell ref="M9:N9"/>
    <mergeCell ref="U9:V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4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2:48:06Z</dcterms:created>
  <dc:creator/>
  <dc:description/>
  <dc:language>en-US</dc:language>
  <cp:lastModifiedBy/>
  <dcterms:modified xsi:type="dcterms:W3CDTF">2011-12-15T11:26:22Z</dcterms:modified>
  <cp:revision>14</cp:revision>
  <dc:subject/>
  <dc:title/>
</cp:coreProperties>
</file>