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arabeliteration - Variation von alpha</t>
  </si>
  <si>
    <t xml:space="preserve">Ordnen Sie den Spalten folgende Begriffe / Aussagen zu:</t>
  </si>
  <si>
    <t xml:space="preserve">- Konvergenz</t>
  </si>
  <si>
    <t xml:space="preserve">- Alternierende Konvergenz ( x_k - x* )( x_{k+1} - x* ) &lt; 0</t>
  </si>
  <si>
    <t xml:space="preserve">X_{k+1} = alpha * X_k * ( 1 – X_k )</t>
  </si>
  <si>
    <t xml:space="preserve">- Divergenz</t>
  </si>
  <si>
    <t xml:space="preserve">- Iterationsfolge hat 2 Häufungspunkte</t>
  </si>
  <si>
    <t xml:space="preserve">- Chaos</t>
  </si>
  <si>
    <t xml:space="preserve">- Iterationsfolge hat 4 Häufungspunkte</t>
  </si>
  <si>
    <t xml:space="preserve">X* = ( 1 – alpha ) / alpha</t>
  </si>
  <si>
    <t xml:space="preserve">- Monotone Konvergenz</t>
  </si>
  <si>
    <t xml:space="preserve">alpha</t>
  </si>
  <si>
    <t xml:space="preserve">  alpha</t>
  </si>
  <si>
    <t xml:space="preserve">X*</t>
  </si>
  <si>
    <t xml:space="preserve">  x*</t>
  </si>
  <si>
    <t xml:space="preserve">X_0</t>
  </si>
  <si>
    <t xml:space="preserve">  X_0</t>
  </si>
  <si>
    <t xml:space="preserve">X_1</t>
  </si>
  <si>
    <t xml:space="preserve">  X_1</t>
  </si>
  <si>
    <t xml:space="preserve">X_2</t>
  </si>
  <si>
    <t xml:space="preserve">  X_2</t>
  </si>
  <si>
    <t xml:space="preserve">X_3</t>
  </si>
  <si>
    <t xml:space="preserve">  X_3</t>
  </si>
  <si>
    <t xml:space="preserve">X_4</t>
  </si>
  <si>
    <t xml:space="preserve">  X_4</t>
  </si>
  <si>
    <t xml:space="preserve">X_5</t>
  </si>
  <si>
    <t xml:space="preserve">  X_5</t>
  </si>
  <si>
    <t xml:space="preserve">X_6</t>
  </si>
  <si>
    <t xml:space="preserve">  X_6</t>
  </si>
  <si>
    <t xml:space="preserve">X_7</t>
  </si>
  <si>
    <t xml:space="preserve">  X_7</t>
  </si>
  <si>
    <t xml:space="preserve">X_8</t>
  </si>
  <si>
    <t xml:space="preserve">  X_8</t>
  </si>
  <si>
    <t xml:space="preserve">X_9</t>
  </si>
  <si>
    <t xml:space="preserve">  X_9</t>
  </si>
  <si>
    <t xml:space="preserve">X_10</t>
  </si>
  <si>
    <t xml:space="preserve">  X_10</t>
  </si>
  <si>
    <t xml:space="preserve">X_11</t>
  </si>
  <si>
    <t xml:space="preserve">  X_11</t>
  </si>
  <si>
    <t xml:space="preserve">X_12</t>
  </si>
  <si>
    <t xml:space="preserve">  X_12</t>
  </si>
  <si>
    <t xml:space="preserve">X_13</t>
  </si>
  <si>
    <t xml:space="preserve">  X_13</t>
  </si>
  <si>
    <t xml:space="preserve">X_14</t>
  </si>
  <si>
    <t xml:space="preserve">  X_14</t>
  </si>
  <si>
    <t xml:space="preserve">X_15</t>
  </si>
  <si>
    <t xml:space="preserve">  X_15</t>
  </si>
  <si>
    <t xml:space="preserve">X_16</t>
  </si>
  <si>
    <t xml:space="preserve">  X_16</t>
  </si>
  <si>
    <t xml:space="preserve">X_17</t>
  </si>
  <si>
    <t xml:space="preserve">  X_17</t>
  </si>
  <si>
    <t xml:space="preserve">X_18</t>
  </si>
  <si>
    <t xml:space="preserve">  X_18</t>
  </si>
  <si>
    <t xml:space="preserve">X_19</t>
  </si>
  <si>
    <t xml:space="preserve">  X_19</t>
  </si>
  <si>
    <t xml:space="preserve">X_20</t>
  </si>
  <si>
    <t xml:space="preserve">  X_20</t>
  </si>
  <si>
    <t xml:space="preserve">X_21</t>
  </si>
  <si>
    <t xml:space="preserve">  X_21</t>
  </si>
  <si>
    <t xml:space="preserve">X_22</t>
  </si>
  <si>
    <t xml:space="preserve">  X_22</t>
  </si>
  <si>
    <t xml:space="preserve">X_23</t>
  </si>
  <si>
    <t xml:space="preserve">  X_23</t>
  </si>
  <si>
    <t xml:space="preserve">X_24</t>
  </si>
  <si>
    <t xml:space="preserve">  X_24</t>
  </si>
  <si>
    <t xml:space="preserve">X_25</t>
  </si>
  <si>
    <t xml:space="preserve">  X_25</t>
  </si>
  <si>
    <t xml:space="preserve">X_26</t>
  </si>
  <si>
    <t xml:space="preserve">  X_26</t>
  </si>
  <si>
    <t xml:space="preserve">X_27</t>
  </si>
  <si>
    <t xml:space="preserve">  X_27</t>
  </si>
  <si>
    <t xml:space="preserve">X_28</t>
  </si>
  <si>
    <t xml:space="preserve">  X_28</t>
  </si>
  <si>
    <t xml:space="preserve">X_29</t>
  </si>
  <si>
    <t xml:space="preserve">  X_29</t>
  </si>
  <si>
    <t xml:space="preserve">X_30</t>
  </si>
  <si>
    <t xml:space="preserve">  X_30</t>
  </si>
  <si>
    <t xml:space="preserve">X_31</t>
  </si>
  <si>
    <t xml:space="preserve">  X_31</t>
  </si>
  <si>
    <t xml:space="preserve">X_32</t>
  </si>
  <si>
    <t xml:space="preserve">  X_32</t>
  </si>
  <si>
    <t xml:space="preserve">X_33</t>
  </si>
  <si>
    <t xml:space="preserve">  X_33</t>
  </si>
  <si>
    <t xml:space="preserve">X_34</t>
  </si>
  <si>
    <t xml:space="preserve">  X_34</t>
  </si>
  <si>
    <t xml:space="preserve">X_35</t>
  </si>
  <si>
    <t xml:space="preserve">  X_35</t>
  </si>
  <si>
    <t xml:space="preserve">X_36</t>
  </si>
  <si>
    <t xml:space="preserve">  X_36</t>
  </si>
  <si>
    <t xml:space="preserve">X_37</t>
  </si>
  <si>
    <t xml:space="preserve">  X_37</t>
  </si>
  <si>
    <t xml:space="preserve">X_38</t>
  </si>
  <si>
    <t xml:space="preserve">  X_38</t>
  </si>
  <si>
    <t xml:space="preserve">X_39</t>
  </si>
  <si>
    <t xml:space="preserve">  X_39</t>
  </si>
  <si>
    <t xml:space="preserve">X_40</t>
  </si>
  <si>
    <t xml:space="preserve">  X_40</t>
  </si>
  <si>
    <t xml:space="preserve">X_41</t>
  </si>
  <si>
    <t xml:space="preserve">  X_41</t>
  </si>
  <si>
    <t xml:space="preserve">X_42</t>
  </si>
  <si>
    <t xml:space="preserve">  X_42</t>
  </si>
  <si>
    <t xml:space="preserve">X_43</t>
  </si>
  <si>
    <t xml:space="preserve">  X_43</t>
  </si>
  <si>
    <t xml:space="preserve">X_44</t>
  </si>
  <si>
    <t xml:space="preserve">  X_44</t>
  </si>
  <si>
    <t xml:space="preserve">X_45</t>
  </si>
  <si>
    <t xml:space="preserve">  X_45</t>
  </si>
  <si>
    <t xml:space="preserve">X_46</t>
  </si>
  <si>
    <t xml:space="preserve">  X_46</t>
  </si>
  <si>
    <t xml:space="preserve">X_47</t>
  </si>
  <si>
    <t xml:space="preserve">  X_47</t>
  </si>
  <si>
    <t xml:space="preserve">X_48</t>
  </si>
  <si>
    <t xml:space="preserve">  X_48</t>
  </si>
  <si>
    <t xml:space="preserve">X_49</t>
  </si>
  <si>
    <t xml:space="preserve">  X_49</t>
  </si>
  <si>
    <t xml:space="preserve">X_50</t>
  </si>
  <si>
    <t xml:space="preserve">  X_50</t>
  </si>
  <si>
    <t xml:space="preserve">X_51</t>
  </si>
  <si>
    <t xml:space="preserve">  X_51</t>
  </si>
  <si>
    <t xml:space="preserve">X_52</t>
  </si>
  <si>
    <t xml:space="preserve">  X_52</t>
  </si>
  <si>
    <t xml:space="preserve">X_53</t>
  </si>
  <si>
    <t xml:space="preserve">  X_53</t>
  </si>
  <si>
    <t xml:space="preserve">X_54</t>
  </si>
  <si>
    <t xml:space="preserve">  X_54</t>
  </si>
  <si>
    <t xml:space="preserve">X_55</t>
  </si>
  <si>
    <t xml:space="preserve">  X_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"/>
    <numFmt numFmtId="166" formatCode="0.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DC2300"/>
      <name val="Arial"/>
      <family val="2"/>
    </font>
    <font>
      <b val="true"/>
      <sz val="10"/>
      <color rgb="FFFF950E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false" hidden="false" outlineLevel="0" max="15" min="2" style="2" width="11.57"/>
    <col collapsed="false" customWidth="false" hidden="false" outlineLevel="0" max="22" min="16" style="1" width="11.5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F2" s="0"/>
      <c r="G2" s="0"/>
      <c r="H2" s="5" t="s">
        <v>2</v>
      </c>
      <c r="I2" s="5"/>
      <c r="J2" s="6" t="s">
        <v>3</v>
      </c>
      <c r="K2" s="6"/>
      <c r="L2" s="6"/>
      <c r="M2" s="6"/>
      <c r="N2" s="6"/>
    </row>
    <row r="3" customFormat="false" ht="12.75" hidden="false" customHeight="false" outlineLevel="0" collapsed="false">
      <c r="A3" s="7" t="s">
        <v>4</v>
      </c>
      <c r="B3" s="7"/>
      <c r="C3" s="7"/>
      <c r="F3" s="0"/>
      <c r="G3" s="0"/>
      <c r="H3" s="5" t="s">
        <v>5</v>
      </c>
      <c r="I3" s="5"/>
      <c r="J3" s="8" t="s">
        <v>6</v>
      </c>
      <c r="K3" s="8"/>
      <c r="L3" s="8"/>
      <c r="N3" s="9"/>
    </row>
    <row r="4" customFormat="false" ht="12.75" hidden="false" customHeight="false" outlineLevel="0" collapsed="false">
      <c r="F4" s="0"/>
      <c r="G4" s="0"/>
      <c r="H4" s="5" t="s">
        <v>7</v>
      </c>
      <c r="I4" s="5"/>
      <c r="J4" s="8" t="s">
        <v>8</v>
      </c>
      <c r="K4" s="8"/>
      <c r="L4" s="8"/>
      <c r="N4" s="9"/>
    </row>
    <row r="5" customFormat="false" ht="12.75" hidden="false" customHeight="false" outlineLevel="0" collapsed="false">
      <c r="A5" s="7" t="s">
        <v>9</v>
      </c>
      <c r="B5" s="7"/>
      <c r="C5" s="7"/>
      <c r="F5" s="0"/>
      <c r="G5" s="0"/>
      <c r="H5" s="10" t="s">
        <v>10</v>
      </c>
      <c r="I5" s="10"/>
      <c r="J5" s="11"/>
      <c r="K5" s="11"/>
      <c r="L5" s="11"/>
      <c r="M5" s="11"/>
      <c r="N5" s="12"/>
    </row>
    <row r="7" s="16" customFormat="true" ht="12.75" hidden="false" customHeight="false" outlineLevel="0" collapsed="false">
      <c r="A7" s="4" t="s">
        <v>11</v>
      </c>
      <c r="B7" s="13" t="n">
        <v>1.5</v>
      </c>
      <c r="C7" s="13" t="n">
        <v>1.6</v>
      </c>
      <c r="D7" s="13" t="n">
        <v>1.7</v>
      </c>
      <c r="E7" s="13" t="n">
        <v>1.8</v>
      </c>
      <c r="F7" s="13" t="n">
        <v>1.9</v>
      </c>
      <c r="G7" s="13" t="n">
        <v>2</v>
      </c>
      <c r="H7" s="13" t="n">
        <v>2.1</v>
      </c>
      <c r="I7" s="13" t="n">
        <v>2.2</v>
      </c>
      <c r="J7" s="13" t="n">
        <v>2.3</v>
      </c>
      <c r="K7" s="13" t="n">
        <v>2.4</v>
      </c>
      <c r="L7" s="13" t="n">
        <v>2.5</v>
      </c>
      <c r="M7" s="13" t="n">
        <v>2.6</v>
      </c>
      <c r="N7" s="13" t="n">
        <v>2.7</v>
      </c>
      <c r="O7" s="13" t="n">
        <v>2.8</v>
      </c>
      <c r="P7" s="14" t="n">
        <v>3.1</v>
      </c>
      <c r="Q7" s="14" t="n">
        <v>3.2</v>
      </c>
      <c r="R7" s="14" t="n">
        <v>3.3</v>
      </c>
      <c r="S7" s="14" t="n">
        <v>3.5</v>
      </c>
      <c r="T7" s="14" t="n">
        <v>3.7</v>
      </c>
      <c r="U7" s="14" t="n">
        <v>3.8</v>
      </c>
      <c r="V7" s="15" t="n">
        <v>3.9</v>
      </c>
      <c r="W7" s="4" t="s">
        <v>12</v>
      </c>
    </row>
    <row r="8" s="16" customFormat="true" ht="12.75" hidden="false" customHeight="false" outlineLevel="0" collapsed="false">
      <c r="A8" s="17" t="s">
        <v>13</v>
      </c>
      <c r="B8" s="18" t="n">
        <f aca="false">(B7-1)/B7</f>
        <v>0.333333333333333</v>
      </c>
      <c r="C8" s="18" t="n">
        <f aca="false">(C7-1)/C7</f>
        <v>0.375</v>
      </c>
      <c r="D8" s="18" t="n">
        <f aca="false">(D7-1)/D7</f>
        <v>0.411764705882353</v>
      </c>
      <c r="E8" s="18" t="n">
        <f aca="false">(E7-1)/E7</f>
        <v>0.444444444444445</v>
      </c>
      <c r="F8" s="18" t="n">
        <f aca="false">(F7-1)/F7</f>
        <v>0.473684210526316</v>
      </c>
      <c r="G8" s="18" t="n">
        <f aca="false">(G7-1)/G7</f>
        <v>0.5</v>
      </c>
      <c r="H8" s="18" t="n">
        <f aca="false">(H7-1)/H7</f>
        <v>0.523809523809524</v>
      </c>
      <c r="I8" s="18" t="n">
        <f aca="false">(I7-1)/I7</f>
        <v>0.545454545454546</v>
      </c>
      <c r="J8" s="18" t="n">
        <f aca="false">(J7-1)/J7</f>
        <v>0.565217391304348</v>
      </c>
      <c r="K8" s="18" t="n">
        <f aca="false">(K7-1)/K7</f>
        <v>0.583333333333334</v>
      </c>
      <c r="L8" s="18" t="n">
        <f aca="false">(L7-1)/L7</f>
        <v>0.6</v>
      </c>
      <c r="M8" s="18" t="n">
        <f aca="false">(M7-1)/M7</f>
        <v>0.615384615384616</v>
      </c>
      <c r="N8" s="18" t="n">
        <f aca="false">(N7-1)/N7</f>
        <v>0.62962962962963</v>
      </c>
      <c r="O8" s="18" t="n">
        <f aca="false">(O7-1)/O7</f>
        <v>0.642857142857143</v>
      </c>
      <c r="P8" s="19" t="n">
        <f aca="false">(P7-1)/P7</f>
        <v>0.67741935483871</v>
      </c>
      <c r="Q8" s="19" t="n">
        <f aca="false">(Q7-1)/Q7</f>
        <v>0.6875</v>
      </c>
      <c r="R8" s="19" t="n">
        <f aca="false">(R7-1)/R7</f>
        <v>0.696969696969697</v>
      </c>
      <c r="S8" s="19" t="n">
        <f aca="false">(S7-1)/S7</f>
        <v>0.714285714285714</v>
      </c>
      <c r="T8" s="19" t="n">
        <f aca="false">(T7-1)/T7</f>
        <v>0.72972972972973</v>
      </c>
      <c r="U8" s="19" t="n">
        <f aca="false">(U7-1)/U7</f>
        <v>0.736842105263158</v>
      </c>
      <c r="V8" s="20" t="n">
        <f aca="false">(V7-1)/V7</f>
        <v>0.743589743589744</v>
      </c>
      <c r="W8" s="17" t="s">
        <v>14</v>
      </c>
    </row>
    <row r="9" customFormat="false" ht="12.75" hidden="false" customHeight="false" outlineLevel="0" collapsed="false">
      <c r="A9" s="4" t="s">
        <v>15</v>
      </c>
      <c r="B9" s="21" t="n">
        <v>0.2</v>
      </c>
      <c r="C9" s="21" t="n">
        <v>0.2</v>
      </c>
      <c r="D9" s="21" t="n">
        <v>0.2</v>
      </c>
      <c r="E9" s="21" t="n">
        <v>0.2</v>
      </c>
      <c r="F9" s="21" t="n">
        <v>0.2</v>
      </c>
      <c r="G9" s="21" t="n">
        <v>0.2</v>
      </c>
      <c r="H9" s="21" t="n">
        <v>0.2</v>
      </c>
      <c r="I9" s="21" t="n">
        <v>0.2</v>
      </c>
      <c r="J9" s="21" t="n">
        <v>0.2</v>
      </c>
      <c r="K9" s="21" t="n">
        <v>0.2</v>
      </c>
      <c r="L9" s="21" t="n">
        <v>0.2</v>
      </c>
      <c r="M9" s="21" t="n">
        <v>0.2</v>
      </c>
      <c r="N9" s="21" t="n">
        <v>0.2</v>
      </c>
      <c r="O9" s="21" t="n">
        <v>0.2</v>
      </c>
      <c r="P9" s="22" t="n">
        <v>0.2</v>
      </c>
      <c r="Q9" s="22" t="n">
        <v>0.2</v>
      </c>
      <c r="R9" s="22" t="n">
        <v>0.2</v>
      </c>
      <c r="S9" s="22" t="n">
        <v>0.2</v>
      </c>
      <c r="T9" s="22" t="n">
        <v>0.2</v>
      </c>
      <c r="U9" s="22" t="n">
        <v>0.2</v>
      </c>
      <c r="V9" s="22" t="n">
        <v>0.2</v>
      </c>
      <c r="W9" s="4" t="s">
        <v>16</v>
      </c>
    </row>
    <row r="10" customFormat="false" ht="12.75" hidden="false" customHeight="false" outlineLevel="0" collapsed="false">
      <c r="A10" s="23" t="s">
        <v>17</v>
      </c>
      <c r="B10" s="2" t="n">
        <f aca="false">B$7*B9*(1-B9)</f>
        <v>0.24</v>
      </c>
      <c r="C10" s="2" t="n">
        <f aca="false">C$7*C9*(1-C9)</f>
        <v>0.256</v>
      </c>
      <c r="D10" s="2" t="n">
        <f aca="false">D$7*D9*(1-D9)</f>
        <v>0.272</v>
      </c>
      <c r="E10" s="2" t="n">
        <f aca="false">E$7*E9*(1-E9)</f>
        <v>0.288</v>
      </c>
      <c r="F10" s="2" t="n">
        <f aca="false">F$7*F9*(1-F9)</f>
        <v>0.304</v>
      </c>
      <c r="G10" s="2" t="n">
        <f aca="false">G$7*G9*(1-G9)</f>
        <v>0.32</v>
      </c>
      <c r="H10" s="2" t="n">
        <f aca="false">H$7*H9*(1-H9)</f>
        <v>0.336</v>
      </c>
      <c r="I10" s="2" t="n">
        <f aca="false">I$7*I9*(1-I9)</f>
        <v>0.352</v>
      </c>
      <c r="J10" s="2" t="n">
        <f aca="false">J$7*J9*(1-J9)</f>
        <v>0.368</v>
      </c>
      <c r="K10" s="2" t="n">
        <f aca="false">K$7*K9*(1-K9)</f>
        <v>0.384</v>
      </c>
      <c r="L10" s="2" t="n">
        <f aca="false">L$7*L9*(1-L9)</f>
        <v>0.4</v>
      </c>
      <c r="M10" s="2" t="n">
        <f aca="false">M$7*M9*(1-M9)</f>
        <v>0.416</v>
      </c>
      <c r="N10" s="2" t="n">
        <f aca="false">N$7*N9*(1-N9)</f>
        <v>0.432</v>
      </c>
      <c r="O10" s="2" t="n">
        <f aca="false">O$7*O9*(1-O9)</f>
        <v>0.448</v>
      </c>
      <c r="P10" s="1" t="n">
        <f aca="false">P$7*P9*(1-P9)</f>
        <v>0.496</v>
      </c>
      <c r="Q10" s="1" t="n">
        <f aca="false">Q$7*Q9*(1-Q9)</f>
        <v>0.512</v>
      </c>
      <c r="R10" s="1" t="n">
        <f aca="false">R$7*R9*(1-R9)</f>
        <v>0.528</v>
      </c>
      <c r="S10" s="1" t="n">
        <f aca="false">S$7*S9*(1-S9)</f>
        <v>0.56</v>
      </c>
      <c r="T10" s="1" t="n">
        <f aca="false">T$7*T9*(1-T9)</f>
        <v>0.592</v>
      </c>
      <c r="U10" s="1" t="n">
        <f aca="false">U$7*U9*(1-U9)</f>
        <v>0.608</v>
      </c>
      <c r="V10" s="1" t="n">
        <f aca="false">V$7*V9*(1-V9)</f>
        <v>0.624</v>
      </c>
      <c r="W10" s="23" t="s">
        <v>18</v>
      </c>
    </row>
    <row r="11" customFormat="false" ht="12.75" hidden="false" customHeight="false" outlineLevel="0" collapsed="false">
      <c r="A11" s="23" t="s">
        <v>19</v>
      </c>
      <c r="B11" s="2" t="n">
        <f aca="false">B$7*B10*(1-B10)</f>
        <v>0.2736</v>
      </c>
      <c r="C11" s="2" t="n">
        <f aca="false">C$7*C10*(1-C10)</f>
        <v>0.3047424</v>
      </c>
      <c r="D11" s="2" t="n">
        <f aca="false">D$7*D10*(1-D10)</f>
        <v>0.3366272</v>
      </c>
      <c r="E11" s="2" t="n">
        <f aca="false">E$7*E10*(1-E10)</f>
        <v>0.3691008</v>
      </c>
      <c r="F11" s="2" t="n">
        <f aca="false">F$7*F10*(1-F10)</f>
        <v>0.4020096</v>
      </c>
      <c r="G11" s="2" t="n">
        <f aca="false">G$7*G10*(1-G10)</f>
        <v>0.4352</v>
      </c>
      <c r="H11" s="2" t="n">
        <f aca="false">H$7*H10*(1-H10)</f>
        <v>0.4685184</v>
      </c>
      <c r="I11" s="2" t="n">
        <f aca="false">I$7*I10*(1-I10)</f>
        <v>0.5018112</v>
      </c>
      <c r="J11" s="2" t="n">
        <f aca="false">J$7*J10*(1-J10)</f>
        <v>0.5349248</v>
      </c>
      <c r="K11" s="2" t="n">
        <f aca="false">K$7*K10*(1-K10)</f>
        <v>0.5677056</v>
      </c>
      <c r="L11" s="2" t="n">
        <f aca="false">L$7*L10*(1-L10)</f>
        <v>0.6</v>
      </c>
      <c r="M11" s="2" t="n">
        <f aca="false">M$7*M10*(1-M10)</f>
        <v>0.6316544</v>
      </c>
      <c r="N11" s="2" t="n">
        <f aca="false">N$7*N10*(1-N10)</f>
        <v>0.6625152</v>
      </c>
      <c r="O11" s="2" t="n">
        <f aca="false">O$7*O10*(1-O10)</f>
        <v>0.6924288</v>
      </c>
      <c r="P11" s="1" t="n">
        <f aca="false">P$7*P10*(1-P10)</f>
        <v>0.774950400000001</v>
      </c>
      <c r="Q11" s="1" t="n">
        <f aca="false">Q$7*Q10*(1-Q10)</f>
        <v>0.7995392</v>
      </c>
      <c r="R11" s="1" t="n">
        <f aca="false">R$7*R10*(1-R10)</f>
        <v>0.8224128</v>
      </c>
      <c r="S11" s="1" t="n">
        <f aca="false">S$7*S10*(1-S10)</f>
        <v>0.8624</v>
      </c>
      <c r="T11" s="1" t="n">
        <f aca="false">T$7*T10*(1-T10)</f>
        <v>0.8936832</v>
      </c>
      <c r="U11" s="1" t="n">
        <f aca="false">U$7*U10*(1-U10)</f>
        <v>0.9056768</v>
      </c>
      <c r="V11" s="1" t="n">
        <f aca="false">V$7*V10*(1-V10)</f>
        <v>0.9150336</v>
      </c>
      <c r="W11" s="23" t="s">
        <v>20</v>
      </c>
    </row>
    <row r="12" customFormat="false" ht="12.75" hidden="false" customHeight="false" outlineLevel="0" collapsed="false">
      <c r="A12" s="23" t="s">
        <v>21</v>
      </c>
      <c r="B12" s="2" t="n">
        <f aca="false">B$7*B11*(1-B11)</f>
        <v>0.29811456</v>
      </c>
      <c r="C12" s="2" t="n">
        <f aca="false">C$7*C11*(1-C11)</f>
        <v>0.338999151427584</v>
      </c>
      <c r="D12" s="2" t="n">
        <f aca="false">D$7*D11*(1-D11)</f>
        <v>0.379625857974272</v>
      </c>
      <c r="E12" s="2" t="n">
        <f aca="false">E$7*E11*(1-E11)</f>
        <v>0.419157718990848</v>
      </c>
      <c r="F12" s="2" t="n">
        <f aca="false">F$7*F11*(1-F11)</f>
        <v>0.456755974864896</v>
      </c>
      <c r="G12" s="2" t="n">
        <f aca="false">G$7*G11*(1-G11)</f>
        <v>0.49160192</v>
      </c>
      <c r="H12" s="2" t="n">
        <f aca="false">H$7*H11*(1-H11)</f>
        <v>0.522918708609024</v>
      </c>
      <c r="I12" s="2" t="n">
        <f aca="false">I$7*I11*(1-I11)</f>
        <v>0.549992783020032</v>
      </c>
      <c r="J12" s="2" t="n">
        <f aca="false">J$7*J11*(1-J11)</f>
        <v>0.572194594193408</v>
      </c>
      <c r="K12" s="2" t="n">
        <f aca="false">K$7*K11*(1-K11)</f>
        <v>0.588998284148736</v>
      </c>
      <c r="L12" s="2" t="n">
        <f aca="false">L$7*L11*(1-L11)</f>
        <v>0.6</v>
      </c>
      <c r="M12" s="2" t="n">
        <f aca="false">M$7*M11*(1-M11)</f>
        <v>0.604934509297664</v>
      </c>
      <c r="N12" s="2" t="n">
        <f aca="false">N$7*N11*(1-N11)</f>
        <v>0.603689786376192</v>
      </c>
      <c r="O12" s="2" t="n">
        <f aca="false">O$7*O11*(1-O11)</f>
        <v>0.596319239405568</v>
      </c>
      <c r="P12" s="1" t="n">
        <f aca="false">P$7*P11*(1-P11)</f>
        <v>0.540647060373503</v>
      </c>
      <c r="Q12" s="1" t="n">
        <f aca="false">Q$7*Q11*(1-Q11)</f>
        <v>0.512884056522752</v>
      </c>
      <c r="R12" s="1" t="n">
        <f aca="false">R$7*R11*(1-R11)</f>
        <v>0.481964955107328</v>
      </c>
      <c r="S12" s="1" t="n">
        <f aca="false">S$7*S11*(1-S11)</f>
        <v>0.41533184</v>
      </c>
      <c r="T12" s="1" t="n">
        <f aca="false">T$7*T11*(1-T11)</f>
        <v>0.351550090739712</v>
      </c>
      <c r="U12" s="1" t="n">
        <f aca="false">U$7*U11*(1-U11)</f>
        <v>0.324620068978688</v>
      </c>
      <c r="V12" s="1" t="n">
        <f aca="false">V$7*V11*(1-V11)</f>
        <v>0.303213732397056</v>
      </c>
      <c r="W12" s="23" t="s">
        <v>22</v>
      </c>
    </row>
    <row r="13" customFormat="false" ht="12.75" hidden="false" customHeight="false" outlineLevel="0" collapsed="false">
      <c r="A13" s="23" t="s">
        <v>23</v>
      </c>
      <c r="B13" s="2" t="n">
        <f aca="false">B$7*B12*(1-B12)</f>
        <v>0.31386340367401</v>
      </c>
      <c r="C13" s="2" t="n">
        <f aca="false">C$7*C12*(1-C12)</f>
        <v>0.358525962814339</v>
      </c>
      <c r="D13" s="2" t="n">
        <f aca="false">D$7*D12*(1-D12)</f>
        <v>0.400367112083669</v>
      </c>
      <c r="E13" s="2" t="n">
        <f aca="false">E$7*E12*(1-E12)</f>
        <v>0.438236146082227</v>
      </c>
      <c r="F13" s="2" t="n">
        <f aca="false">F$7*F12*(1-F12)</f>
        <v>0.471446913151218</v>
      </c>
      <c r="G13" s="2" t="n">
        <f aca="false">G$7*G12*(1-G12)</f>
        <v>0.499858944504627</v>
      </c>
      <c r="H13" s="2" t="n">
        <f aca="false">H$7*H12*(1-H12)</f>
        <v>0.523896938870959</v>
      </c>
      <c r="I13" s="2" t="n">
        <f aca="false">I$7*I12*(1-I12)</f>
        <v>0.544501587621007</v>
      </c>
      <c r="J13" s="2" t="n">
        <f aca="false">J$7*J12*(1-J12)</f>
        <v>0.563012263309273</v>
      </c>
      <c r="K13" s="2" t="n">
        <f aca="false">K$7*K12*(1-K12)</f>
        <v>0.580990333004594</v>
      </c>
      <c r="L13" s="2" t="n">
        <f aca="false">L$7*L12*(1-L12)</f>
        <v>0.6</v>
      </c>
      <c r="M13" s="2" t="n">
        <f aca="false">M$7*M12*(1-M12)</f>
        <v>0.621370746771992</v>
      </c>
      <c r="N13" s="2" t="n">
        <f aca="false">N$7*N12*(1-N12)</f>
        <v>0.645970756143401</v>
      </c>
      <c r="O13" s="2" t="n">
        <f aca="false">O$7*O12*(1-O12)</f>
        <v>0.674023291536932</v>
      </c>
      <c r="P13" s="1" t="n">
        <f aca="false">P$7*P12*(1-P12)</f>
        <v>0.769878231097278</v>
      </c>
      <c r="Q13" s="1" t="n">
        <f aca="false">Q$7*Q12*(1-Q12)</f>
        <v>0.79946880348006</v>
      </c>
      <c r="R13" s="1" t="n">
        <f aca="false">R$7*R12*(1-R12)</f>
        <v>0.823926632613874</v>
      </c>
      <c r="S13" s="1" t="n">
        <f aca="false">S$7*S12*(1-S12)</f>
        <v>0.849909559387751</v>
      </c>
      <c r="T13" s="1" t="n">
        <f aca="false">T$7*T12*(1-T12)</f>
        <v>0.843461710430266</v>
      </c>
      <c r="U13" s="1" t="n">
        <f aca="false">U$7*U12*(1-U12)</f>
        <v>0.833119143220848</v>
      </c>
      <c r="V13" s="1" t="n">
        <f aca="false">V$7*V12*(1-V12)</f>
        <v>0.823973143043321</v>
      </c>
      <c r="W13" s="23" t="s">
        <v>24</v>
      </c>
    </row>
    <row r="14" customFormat="false" ht="12.75" hidden="false" customHeight="false" outlineLevel="0" collapsed="false">
      <c r="A14" s="23" t="s">
        <v>25</v>
      </c>
      <c r="B14" s="2" t="n">
        <f aca="false">B$7*B13*(1-B13)</f>
        <v>0.323029751262263</v>
      </c>
      <c r="C14" s="2" t="n">
        <f aca="false">C$7*C13*(1-C13)</f>
        <v>0.367976154883824</v>
      </c>
      <c r="D14" s="2" t="n">
        <f aca="false">D$7*D13*(1-D13)</f>
        <v>0.408124588997268</v>
      </c>
      <c r="E14" s="2" t="n">
        <f aca="false">E$7*E13*(1-E13)</f>
        <v>0.443133407428603</v>
      </c>
      <c r="F14" s="2" t="n">
        <f aca="false">F$7*F13*(1-F13)</f>
        <v>0.473450970339671</v>
      </c>
      <c r="G14" s="2" t="n">
        <f aca="false">G$7*G13*(1-G13)</f>
        <v>0.499999960206695</v>
      </c>
      <c r="H14" s="2" t="n">
        <f aca="false">H$7*H13*(1-H13)</f>
        <v>0.523800766256455</v>
      </c>
      <c r="I14" s="2" t="n">
        <f aca="false">I$7*I13*(1-I13)</f>
        <v>0.545643139138262</v>
      </c>
      <c r="J14" s="2" t="n">
        <f aca="false">J$7*J13*(1-J13)</f>
        <v>0.565867745747079</v>
      </c>
      <c r="K14" s="2" t="n">
        <f aca="false">K$7*K13*(1-K13)</f>
        <v>0.584257358303532</v>
      </c>
      <c r="L14" s="2" t="n">
        <f aca="false">L$7*L13*(1-L13)</f>
        <v>0.6</v>
      </c>
      <c r="M14" s="2" t="n">
        <f aca="false">M$7*M13*(1-M13)</f>
        <v>0.611699768752823</v>
      </c>
      <c r="N14" s="2" t="n">
        <f aca="false">N$7*N13*(1-N13)</f>
        <v>0.617469853547494</v>
      </c>
      <c r="O14" s="2" t="n">
        <f aca="false">O$7*O13*(1-O13)</f>
        <v>0.615204503207425</v>
      </c>
      <c r="P14" s="1" t="n">
        <f aca="false">P$7*P13*(1-P13)</f>
        <v>0.549213795177393</v>
      </c>
      <c r="Q14" s="1" t="n">
        <f aca="false">Q$7*Q13*(1-Q13)</f>
        <v>0.513018994375109</v>
      </c>
      <c r="R14" s="1" t="n">
        <f aca="false">R$7*R13*(1-R13)</f>
        <v>0.47873607105534</v>
      </c>
      <c r="S14" s="1" t="n">
        <f aca="false">S$7*S13*(1-S13)</f>
        <v>0.446471550871746</v>
      </c>
      <c r="T14" s="1" t="n">
        <f aca="false">T$7*T13*(1-T13)</f>
        <v>0.488525997832771</v>
      </c>
      <c r="U14" s="1" t="n">
        <f aca="false">U$7*U13*(1-U13)</f>
        <v>0.528320218395272</v>
      </c>
      <c r="V14" s="1" t="n">
        <f aca="false">V$7*V13*(1-V13)</f>
        <v>0.565661470087866</v>
      </c>
      <c r="W14" s="23" t="s">
        <v>26</v>
      </c>
    </row>
    <row r="15" customFormat="false" ht="12.75" hidden="false" customHeight="false" outlineLevel="0" collapsed="false">
      <c r="A15" s="23" t="s">
        <v>27</v>
      </c>
      <c r="B15" s="2" t="n">
        <f aca="false">B$7*B14*(1-B14)</f>
        <v>0.328022296592555</v>
      </c>
      <c r="C15" s="2" t="n">
        <f aca="false">C$7*C14*(1-C14)</f>
        <v>0.372111526913184</v>
      </c>
      <c r="D15" s="2" t="n">
        <f aca="false">D$7*D14*(1-D14)</f>
        <v>0.410650145050235</v>
      </c>
      <c r="E15" s="2" t="n">
        <f aca="false">E$7*E14*(1-E14)</f>
        <v>0.444179143168774</v>
      </c>
      <c r="F15" s="2" t="n">
        <f aca="false">F$7*F14*(1-F14)</f>
        <v>0.473660783145781</v>
      </c>
      <c r="G15" s="2" t="n">
        <f aca="false">G$7*G14*(1-G14)</f>
        <v>0.499999999999997</v>
      </c>
      <c r="H15" s="2" t="n">
        <f aca="false">H$7*H14*(1-H14)</f>
        <v>0.523810399403772</v>
      </c>
      <c r="I15" s="2" t="n">
        <f aca="false">I$7*I14*(1-I14)</f>
        <v>0.545416748469132</v>
      </c>
      <c r="J15" s="2" t="n">
        <f aca="false">J$7*J14*(1-J14)</f>
        <v>0.565021312161456</v>
      </c>
      <c r="K15" s="2" t="n">
        <f aca="false">K$7*K14*(1-K14)</f>
        <v>0.582961674172105</v>
      </c>
      <c r="L15" s="2" t="n">
        <f aca="false">L$7*L14*(1-L14)</f>
        <v>0.6</v>
      </c>
      <c r="M15" s="2" t="n">
        <f aca="false">M$7*M14*(1-M14)</f>
        <v>0.617560220317471</v>
      </c>
      <c r="N15" s="2" t="n">
        <f aca="false">N$7*N14*(1-N14)</f>
        <v>0.637742250470332</v>
      </c>
      <c r="O15" s="2" t="n">
        <f aca="false">O$7*O14*(1-O14)</f>
        <v>0.662838182834045</v>
      </c>
      <c r="P15" s="1" t="n">
        <f aca="false">P$7*P14*(1-P14)</f>
        <v>0.767491807329137</v>
      </c>
      <c r="Q15" s="1" t="n">
        <f aca="false">Q$7*Q14*(1-Q14)</f>
        <v>0.799457618513475</v>
      </c>
      <c r="R15" s="1" t="n">
        <f aca="false">R$7*R14*(1-R14)</f>
        <v>0.823507889575261</v>
      </c>
      <c r="S15" s="1" t="n">
        <f aca="false">S$7*S14*(1-S14)</f>
        <v>0.864971467968734</v>
      </c>
      <c r="T15" s="1" t="n">
        <f aca="false">T$7*T14*(1-T14)</f>
        <v>0.924512884914786</v>
      </c>
      <c r="U15" s="1" t="n">
        <f aca="false">U$7*U14*(1-U14)</f>
        <v>0.946952267874168</v>
      </c>
      <c r="V15" s="1" t="n">
        <f aca="false">V$7*V14*(1-V14)</f>
        <v>0.958185428249012</v>
      </c>
      <c r="W15" s="23" t="s">
        <v>28</v>
      </c>
    </row>
    <row r="16" customFormat="false" ht="12.75" hidden="false" customHeight="false" outlineLevel="0" collapsed="false">
      <c r="A16" s="23" t="s">
        <v>29</v>
      </c>
      <c r="B16" s="2" t="n">
        <f aca="false">B$7*B15*(1-B15)</f>
        <v>0.330635504296051</v>
      </c>
      <c r="C16" s="2" t="n">
        <f aca="false">C$7*C15*(1-C15)</f>
        <v>0.373831261522436</v>
      </c>
      <c r="D16" s="2" t="n">
        <f aca="false">D$7*D15*(1-D15)</f>
        <v>0.411428225814775</v>
      </c>
      <c r="E16" s="2" t="n">
        <f aca="false">E$7*E15*(1-E15)</f>
        <v>0.44439125749673</v>
      </c>
      <c r="F16" s="2" t="n">
        <f aca="false">F$7*F15*(1-F15)</f>
        <v>0.473681866745462</v>
      </c>
      <c r="G16" s="2" t="n">
        <f aca="false">G$7*G15*(1-G15)</f>
        <v>0.5</v>
      </c>
      <c r="H16" s="2" t="n">
        <f aca="false">H$7*H15*(1-H15)</f>
        <v>0.523809436248489</v>
      </c>
      <c r="I16" s="2" t="n">
        <f aca="false">I$7*I15*(1-I15)</f>
        <v>0.545462101708682</v>
      </c>
      <c r="J16" s="2" t="n">
        <f aca="false">J$7*J15*(1-J15)</f>
        <v>0.565276126619046</v>
      </c>
      <c r="K16" s="2" t="n">
        <f aca="false">K$7*K15*(1-K15)</f>
        <v>0.583481665484548</v>
      </c>
      <c r="L16" s="2" t="n">
        <f aca="false">L$7*L15*(1-L15)</f>
        <v>0.6</v>
      </c>
      <c r="M16" s="2" t="n">
        <f aca="false">M$7*M15*(1-M15)</f>
        <v>0.61406694595716</v>
      </c>
      <c r="N16" s="2" t="n">
        <f aca="false">N$7*N15*(1-N15)</f>
        <v>0.623773095575495</v>
      </c>
      <c r="O16" s="2" t="n">
        <f aca="false">O$7*O15*(1-O15)</f>
        <v>0.625754433391657</v>
      </c>
      <c r="P16" s="1" t="n">
        <f aca="false">P$7*P15*(1-P15)</f>
        <v>0.553189212336555</v>
      </c>
      <c r="Q16" s="1" t="n">
        <f aca="false">Q$7*Q15*(1-Q15)</f>
        <v>0.513040431085562</v>
      </c>
      <c r="R16" s="1" t="n">
        <f aca="false">R$7*R15*(1-R15)</f>
        <v>0.479630729762451</v>
      </c>
      <c r="S16" s="1" t="n">
        <f aca="false">S$7*S15*(1-S15)</f>
        <v>0.408785396490616</v>
      </c>
      <c r="T16" s="1" t="n">
        <f aca="false">T$7*T15*(1-T15)</f>
        <v>0.258218599002904</v>
      </c>
      <c r="U16" s="1" t="n">
        <f aca="false">U$7*U15*(1-U15)</f>
        <v>0.190887946920124</v>
      </c>
      <c r="V16" s="1" t="n">
        <f aca="false">V$7*V15*(1-V15)</f>
        <v>0.156257842027052</v>
      </c>
      <c r="W16" s="23" t="s">
        <v>30</v>
      </c>
    </row>
    <row r="17" customFormat="false" ht="12.75" hidden="false" customHeight="false" outlineLevel="0" collapsed="false">
      <c r="A17" s="23" t="s">
        <v>31</v>
      </c>
      <c r="B17" s="2" t="n">
        <f aca="false">B$7*B16*(1-B16)</f>
        <v>0.331973501392421</v>
      </c>
      <c r="C17" s="2" t="n">
        <f aca="false">C$7*C16*(1-C16)</f>
        <v>0.374530319089568</v>
      </c>
      <c r="D17" s="2" t="n">
        <f aca="false">D$7*D16*(1-D16)</f>
        <v>0.411663569390059</v>
      </c>
      <c r="E17" s="2" t="n">
        <f aca="false">E$7*E16*(1-E16)</f>
        <v>0.444433801962969</v>
      </c>
      <c r="F17" s="2" t="n">
        <f aca="false">F$7*F16*(1-F16)</f>
        <v>0.473683976137793</v>
      </c>
      <c r="G17" s="2" t="n">
        <f aca="false">G$7*G16*(1-G16)</f>
        <v>0.5</v>
      </c>
      <c r="H17" s="2" t="n">
        <f aca="false">H$7*H16*(1-H16)</f>
        <v>0.523809532565611</v>
      </c>
      <c r="I17" s="2" t="n">
        <f aca="false">I$7*I16*(1-I16)</f>
        <v>0.545453034078105</v>
      </c>
      <c r="J17" s="2" t="n">
        <f aca="false">J$7*J16*(1-J16)</f>
        <v>0.565199762775313</v>
      </c>
      <c r="K17" s="2" t="n">
        <f aca="false">K$7*K16*(1-K16)</f>
        <v>0.583273947667023</v>
      </c>
      <c r="L17" s="2" t="n">
        <f aca="false">L$7*L16*(1-L16)</f>
        <v>0.6</v>
      </c>
      <c r="M17" s="2" t="n">
        <f aca="false">M$7*M16*(1-M16)</f>
        <v>0.616170702784017</v>
      </c>
      <c r="N17" s="2" t="n">
        <f aca="false">N$7*N16*(1-N16)</f>
        <v>0.633636596191481</v>
      </c>
      <c r="O17" s="2" t="n">
        <f aca="false">O$7*O16*(1-O16)</f>
        <v>0.655720302950561</v>
      </c>
      <c r="P17" s="1" t="n">
        <f aca="false">P$7*P16*(1-P16)</f>
        <v>0.766229813842153</v>
      </c>
      <c r="Q17" s="1" t="n">
        <f aca="false">Q$7*Q16*(1-Q16)</f>
        <v>0.799455830902729</v>
      </c>
      <c r="R17" s="1" t="n">
        <f aca="false">R$7*R16*(1-R16)</f>
        <v>0.823630806338967</v>
      </c>
      <c r="S17" s="1" t="n">
        <f aca="false">S$7*S16*(1-S16)</f>
        <v>0.845879636373191</v>
      </c>
      <c r="T17" s="1" t="n">
        <f aca="false">T$7*T16*(1-T16)</f>
        <v>0.708704490287962</v>
      </c>
      <c r="U17" s="1" t="n">
        <f aca="false">U$7*U16*(1-U16)</f>
        <v>0.586909006834827</v>
      </c>
      <c r="V17" s="1" t="n">
        <f aca="false">V$7*V16*(1-V16)</f>
        <v>0.514181182445194</v>
      </c>
      <c r="W17" s="23" t="s">
        <v>32</v>
      </c>
    </row>
    <row r="18" customFormat="false" ht="12.75" hidden="false" customHeight="false" outlineLevel="0" collapsed="false">
      <c r="A18" s="23" t="s">
        <v>33</v>
      </c>
      <c r="B18" s="2" t="n">
        <f aca="false">B$7*B17*(1-B17)</f>
        <v>0.332650643648516</v>
      </c>
      <c r="C18" s="2" t="n">
        <f aca="false">C$7*C17*(1-C17)</f>
        <v>0.374811774675575</v>
      </c>
      <c r="D18" s="2" t="n">
        <f aca="false">D$7*D17*(1-D17)</f>
        <v>0.411734347546062</v>
      </c>
      <c r="E18" s="2" t="n">
        <f aca="false">E$7*E17*(1-E17)</f>
        <v>0.444442315744277</v>
      </c>
      <c r="F18" s="2" t="n">
        <f aca="false">F$7*F17*(1-F17)</f>
        <v>0.473684187087359</v>
      </c>
      <c r="G18" s="2" t="n">
        <f aca="false">G$7*G17*(1-G17)</f>
        <v>0.5</v>
      </c>
      <c r="H18" s="2" t="n">
        <f aca="false">H$7*H17*(1-H17)</f>
        <v>0.523809522933915</v>
      </c>
      <c r="I18" s="2" t="n">
        <f aca="false">I$7*I17*(1-I17)</f>
        <v>0.545454847724808</v>
      </c>
      <c r="J18" s="2" t="n">
        <f aca="false">J$7*J17*(1-J17)</f>
        <v>0.565222679148299</v>
      </c>
      <c r="K18" s="2" t="n">
        <f aca="false">K$7*K17*(1-K17)</f>
        <v>0.58335707913588</v>
      </c>
      <c r="L18" s="2" t="n">
        <f aca="false">L$7*L17*(1-L17)</f>
        <v>0.6</v>
      </c>
      <c r="M18" s="2" t="n">
        <f aca="false">M$7*M17*(1-M17)</f>
        <v>0.614911356318136</v>
      </c>
      <c r="N18" s="2" t="n">
        <f aca="false">N$7*N17*(1-N17)</f>
        <v>0.626781402427559</v>
      </c>
      <c r="O18" s="2" t="n">
        <f aca="false">O$7*O17*(1-O17)</f>
        <v>0.632103324297159</v>
      </c>
      <c r="P18" s="1" t="n">
        <f aca="false">P$7*P17*(1-P17)</f>
        <v>0.555277227286876</v>
      </c>
      <c r="Q18" s="1" t="n">
        <f aca="false">Q$7*Q17*(1-Q17)</f>
        <v>0.51304385708274</v>
      </c>
      <c r="R18" s="1" t="n">
        <f aca="false">R$7*R17*(1-R17)</f>
        <v>0.479368233921689</v>
      </c>
      <c r="S18" s="1" t="n">
        <f aca="false">S$7*S17*(1-S17)</f>
        <v>0.456285469998223</v>
      </c>
      <c r="T18" s="1" t="n">
        <f aca="false">T$7*T17*(1-T17)</f>
        <v>0.763837012214476</v>
      </c>
      <c r="U18" s="1" t="n">
        <f aca="false">U$7*U17*(1-U17)</f>
        <v>0.92129793321774</v>
      </c>
      <c r="V18" s="1" t="n">
        <f aca="false">V$7*V17*(1-V17)</f>
        <v>0.97421568685138</v>
      </c>
      <c r="W18" s="23" t="s">
        <v>34</v>
      </c>
    </row>
    <row r="19" customFormat="false" ht="12.75" hidden="false" customHeight="false" outlineLevel="0" collapsed="false">
      <c r="A19" s="23" t="s">
        <v>35</v>
      </c>
      <c r="B19" s="2" t="n">
        <f aca="false">B$7*B18*(1-B18)</f>
        <v>0.332991289393116</v>
      </c>
      <c r="C19" s="2" t="n">
        <f aca="false">C$7*C18*(1-C18)</f>
        <v>0.374924653184194</v>
      </c>
      <c r="D19" s="24" t="n">
        <f aca="false">D$7*D18*(1-D18)</f>
        <v>0.411755596814697</v>
      </c>
      <c r="E19" s="24" t="n">
        <f aca="false">E$7*E18*(1-E18)</f>
        <v>0.444444018696255</v>
      </c>
      <c r="F19" s="24" t="n">
        <f aca="false">F$7*F18*(1-F18)</f>
        <v>0.473684208182419</v>
      </c>
      <c r="G19" s="24" t="n">
        <f aca="false">G$7*G18*(1-G18)</f>
        <v>0.5</v>
      </c>
      <c r="H19" s="24" t="n">
        <f aca="false">H$7*H18*(1-H18)</f>
        <v>0.523809523897085</v>
      </c>
      <c r="I19" s="24" t="n">
        <f aca="false">I$7*I18*(1-I18)</f>
        <v>0.545454485000292</v>
      </c>
      <c r="J19" s="24" t="n">
        <f aca="false">J$7*J18*(1-J18)</f>
        <v>0.565215804886852</v>
      </c>
      <c r="K19" s="2" t="n">
        <f aca="false">K$7*K18*(1-K18)</f>
        <v>0.583323833659043</v>
      </c>
      <c r="L19" s="2" t="n">
        <f aca="false">L$7*L18*(1-L18)</f>
        <v>0.6</v>
      </c>
      <c r="M19" s="2" t="n">
        <f aca="false">M$7*M18*(1-M18)</f>
        <v>0.615667988491729</v>
      </c>
      <c r="N19" s="2" t="n">
        <f aca="false">N$7*N18*(1-N18)</f>
        <v>0.631601485195954</v>
      </c>
      <c r="O19" s="2" t="n">
        <f aca="false">O$7*O18*(1-O18)</f>
        <v>0.651136392786991</v>
      </c>
      <c r="P19" s="1" t="n">
        <f aca="false">P$7*P18*(1-P18)</f>
        <v>0.765527727244773</v>
      </c>
      <c r="Q19" s="1" t="n">
        <f aca="false">Q$7*Q18*(1-Q18)</f>
        <v>0.799455544935697</v>
      </c>
      <c r="R19" s="1" t="n">
        <f aca="false">R$7*R18*(1-R18)</f>
        <v>0.823595289754017</v>
      </c>
      <c r="S19" s="1" t="n">
        <f aca="false">S$7*S18*(1-S18)</f>
        <v>0.868311639533533</v>
      </c>
      <c r="T19" s="1" t="n">
        <f aca="false">T$7*T18*(1-T18)</f>
        <v>0.667443114647232</v>
      </c>
      <c r="U19" s="1" t="n">
        <f aca="false">U$7*U18*(1-U18)</f>
        <v>0.275530595572551</v>
      </c>
      <c r="V19" s="1" t="n">
        <f aca="false">V$7*V18*(1-V18)</f>
        <v>0.0979659811418902</v>
      </c>
      <c r="W19" s="23" t="s">
        <v>36</v>
      </c>
    </row>
    <row r="20" customFormat="false" ht="12.75" hidden="false" customHeight="false" outlineLevel="0" collapsed="false">
      <c r="A20" s="23" t="s">
        <v>37</v>
      </c>
      <c r="B20" s="2" t="n">
        <f aca="false">B$7*B19*(1-B19)</f>
        <v>0.333162135872139</v>
      </c>
      <c r="C20" s="2" t="n">
        <f aca="false">C$7*C19*(1-C19)</f>
        <v>0.374969852190249</v>
      </c>
      <c r="D20" s="24" t="n">
        <f aca="false">D$7*D19*(1-D19)</f>
        <v>0.411761973020999</v>
      </c>
      <c r="E20" s="24" t="n">
        <f aca="false">E$7*E19*(1-E19)</f>
        <v>0.44444435929448</v>
      </c>
      <c r="F20" s="24" t="n">
        <f aca="false">F$7*F19*(1-F19)</f>
        <v>0.473684210291926</v>
      </c>
      <c r="G20" s="24" t="n">
        <f aca="false">G$7*G19*(1-G19)</f>
        <v>0.5</v>
      </c>
      <c r="H20" s="24" t="n">
        <f aca="false">H$7*H19*(1-H19)</f>
        <v>0.523809523800768</v>
      </c>
      <c r="I20" s="24" t="n">
        <f aca="false">I$7*I19*(1-I19)</f>
        <v>0.545454557545388</v>
      </c>
      <c r="J20" s="24" t="n">
        <f aca="false">J$7*J19*(1-J19)</f>
        <v>0.565217867223808</v>
      </c>
      <c r="K20" s="2" t="n">
        <f aca="false">K$7*K19*(1-K19)</f>
        <v>0.583337132986464</v>
      </c>
      <c r="L20" s="2" t="n">
        <f aca="false">L$7*L19*(1-L19)</f>
        <v>0.6</v>
      </c>
      <c r="M20" s="2" t="n">
        <f aca="false">M$7*M19*(1-M19)</f>
        <v>0.615214382739521</v>
      </c>
      <c r="N20" s="2" t="n">
        <f aca="false">N$7*N19*(1-N19)</f>
        <v>0.628238832554392</v>
      </c>
      <c r="O20" s="2" t="n">
        <f aca="false">O$7*O19*(1-O19)</f>
        <v>0.636041814170942</v>
      </c>
      <c r="P20" s="1" t="n">
        <f aca="false">P$7*P19*(1-P19)</f>
        <v>0.556434580799099</v>
      </c>
      <c r="Q20" s="1" t="n">
        <f aca="false">Q$7*Q19*(1-Q19)</f>
        <v>0.513044405143248</v>
      </c>
      <c r="R20" s="1" t="n">
        <f aca="false">R$7*R19*(1-R19)</f>
        <v>0.479444091881746</v>
      </c>
      <c r="S20" s="1" t="n">
        <f aca="false">S$7*S19*(1-S19)</f>
        <v>0.400212876644422</v>
      </c>
      <c r="T20" s="1" t="n">
        <f aca="false">T$7*T19*(1-T19)</f>
        <v>0.821262372421766</v>
      </c>
      <c r="U20" s="1" t="n">
        <f aca="false">U$7*U19*(1-U19)</f>
        <v>0.758531248608749</v>
      </c>
      <c r="V20" s="1" t="n">
        <f aca="false">V$7*V19*(1-V19)</f>
        <v>0.344637725955108</v>
      </c>
      <c r="W20" s="23" t="s">
        <v>38</v>
      </c>
    </row>
    <row r="21" customFormat="false" ht="12.75" hidden="false" customHeight="false" outlineLevel="0" collapsed="false">
      <c r="A21" s="23" t="s">
        <v>39</v>
      </c>
      <c r="B21" s="2" t="n">
        <f aca="false">B$7*B20*(1-B20)</f>
        <v>0.33324769063988</v>
      </c>
      <c r="C21" s="2" t="n">
        <f aca="false">C$7*C20*(1-C20)</f>
        <v>0.374987939421875</v>
      </c>
      <c r="D21" s="24" t="n">
        <f aca="false">D$7*D20*(1-D20)</f>
        <v>0.41176388601125</v>
      </c>
      <c r="E21" s="24" t="n">
        <f aca="false">E$7*E20*(1-E20)</f>
        <v>0.444444427414439</v>
      </c>
      <c r="F21" s="24" t="n">
        <f aca="false">F$7*F20*(1-F20)</f>
        <v>0.473684210502877</v>
      </c>
      <c r="G21" s="24" t="n">
        <f aca="false">G$7*G20*(1-G20)</f>
        <v>0.5</v>
      </c>
      <c r="H21" s="24" t="n">
        <f aca="false">H$7*H20*(1-H20)</f>
        <v>0.5238095238104</v>
      </c>
      <c r="I21" s="24" t="n">
        <f aca="false">I$7*I20*(1-I20)</f>
        <v>0.545454543036377</v>
      </c>
      <c r="J21" s="24" t="n">
        <f aca="false">J$7*J20*(1-J20)</f>
        <v>0.565217248527989</v>
      </c>
      <c r="K21" s="24" t="n">
        <f aca="false">K$7*K20*(1-K20)</f>
        <v>0.583331813437432</v>
      </c>
      <c r="L21" s="24" t="n">
        <f aca="false">L$7*L20*(1-L20)</f>
        <v>0.6</v>
      </c>
      <c r="M21" s="2" t="n">
        <f aca="false">M$7*M20*(1-M20)</f>
        <v>0.615486679625873</v>
      </c>
      <c r="N21" s="2" t="n">
        <f aca="false">N$7*N20*(1-N20)</f>
        <v>0.630597964927734</v>
      </c>
      <c r="O21" s="2" t="n">
        <f aca="false">O$7*O20*(1-O20)</f>
        <v>0.648179349431821</v>
      </c>
      <c r="P21" s="1" t="n">
        <f aca="false">P$7*P20*(1-P20)</f>
        <v>0.765126928079093</v>
      </c>
      <c r="Q21" s="25" t="n">
        <f aca="false">Q$7*Q20*(1-Q20)</f>
        <v>0.799455499182268</v>
      </c>
      <c r="R21" s="1" t="n">
        <f aca="false">R$7*R20*(1-R20)</f>
        <v>0.823605600316732</v>
      </c>
      <c r="S21" s="1" t="n">
        <f aca="false">S$7*S20*(1-S20)</f>
        <v>0.840148855043466</v>
      </c>
      <c r="T21" s="1" t="n">
        <f aca="false">T$7*T20*(1-T20)</f>
        <v>0.543124805843974</v>
      </c>
      <c r="U21" s="1" t="n">
        <f aca="false">U$7*U20*(1-U20)</f>
        <v>0.696014055272646</v>
      </c>
      <c r="V21" s="1" t="n">
        <f aca="false">V$7*V20*(1-V20)</f>
        <v>0.880863998834041</v>
      </c>
      <c r="W21" s="23" t="s">
        <v>40</v>
      </c>
    </row>
    <row r="22" customFormat="false" ht="12.75" hidden="false" customHeight="false" outlineLevel="0" collapsed="false">
      <c r="A22" s="23" t="s">
        <v>41</v>
      </c>
      <c r="B22" s="2" t="n">
        <f aca="false">B$7*B21*(1-B21)</f>
        <v>0.3332905009846</v>
      </c>
      <c r="C22" s="24" t="n">
        <f aca="false">C$7*C21*(1-C21)</f>
        <v>0.374995175536018</v>
      </c>
      <c r="K22" s="24" t="n">
        <f aca="false">K$7*K21*(1-K21)</f>
        <v>0.58333394128615</v>
      </c>
      <c r="L22" s="24" t="n">
        <f aca="false">L$7*L21*(1-L21)</f>
        <v>0.6</v>
      </c>
      <c r="M22" s="2" t="n">
        <f aca="false">M$7*M21*(1-M21)</f>
        <v>0.615323349755377</v>
      </c>
      <c r="N22" s="2" t="n">
        <f aca="false">N$7*N21*(1-N21)</f>
        <v>0.628949263203183</v>
      </c>
      <c r="O22" s="2" t="n">
        <f aca="false">O$7*O21*(1-O21)</f>
        <v>0.638520065125495</v>
      </c>
      <c r="P22" s="1" t="n">
        <f aca="false">P$7*P21*(1-P21)</f>
        <v>0.557093907222765</v>
      </c>
      <c r="Q22" s="26" t="n">
        <f aca="false">Q$7*Q21*(1-Q21)</f>
        <v>0.513044492830395</v>
      </c>
      <c r="R22" s="1" t="n">
        <f aca="false">R$7*R21*(1-R21)</f>
        <v>0.479422070964036</v>
      </c>
      <c r="S22" s="1" t="n">
        <f aca="false">S$7*S21*(1-S21)</f>
        <v>0.470045647444168</v>
      </c>
      <c r="T22" s="1" t="n">
        <f aca="false">T$7*T21*(1-T21)</f>
        <v>0.918118929147403</v>
      </c>
      <c r="U22" s="1" t="n">
        <f aca="false">U$7*U21*(1-U21)</f>
        <v>0.803998262515175</v>
      </c>
      <c r="V22" s="1" t="n">
        <f aca="false">V$7*V21*(1-V21)</f>
        <v>0.409276196129362</v>
      </c>
      <c r="W22" s="23" t="s">
        <v>42</v>
      </c>
    </row>
    <row r="23" customFormat="false" ht="12.75" hidden="false" customHeight="false" outlineLevel="0" collapsed="false">
      <c r="A23" s="23" t="s">
        <v>43</v>
      </c>
      <c r="B23" s="2" t="n">
        <f aca="false">B$7*B22*(1-B22)</f>
        <v>0.333311914407052</v>
      </c>
      <c r="C23" s="24" t="n">
        <f aca="false">C$7*C22*(1-C22)</f>
        <v>0.374998070177167</v>
      </c>
      <c r="K23" s="24" t="n">
        <f aca="false">K$7*K22*(1-K22)</f>
        <v>0.58333309015132</v>
      </c>
      <c r="L23" s="24" t="n">
        <f aca="false">L$7*L22*(1-L22)</f>
        <v>0.6</v>
      </c>
      <c r="M23" s="2" t="n">
        <f aca="false">M$7*M22*(1-M22)</f>
        <v>0.615421365003118</v>
      </c>
      <c r="N23" s="2" t="n">
        <f aca="false">N$7*N22*(1-N22)</f>
        <v>0.630104636302262</v>
      </c>
      <c r="O23" s="2" t="n">
        <f aca="false">O$7*O22*(1-O22)</f>
        <v>0.646274136361361</v>
      </c>
      <c r="P23" s="1" t="n">
        <f aca="false">P$7*P22*(1-P22)</f>
        <v>0.764894885849919</v>
      </c>
      <c r="Q23" s="25" t="n">
        <f aca="false">Q$7*Q22*(1-Q22)</f>
        <v>0.799455491861753</v>
      </c>
      <c r="R23" s="1" t="n">
        <f aca="false">R$7*R22*(1-R22)</f>
        <v>0.82360261116075</v>
      </c>
      <c r="S23" s="1" t="n">
        <f aca="false">S$7*S22*(1-S22)</f>
        <v>0.871859578670364</v>
      </c>
      <c r="T23" s="1" t="n">
        <f aca="false">T$7*T22*(1-T22)</f>
        <v>0.278153276027928</v>
      </c>
      <c r="U23" s="1" t="n">
        <f aca="false">U$7*U22*(1-U22)</f>
        <v>0.598823214273469</v>
      </c>
      <c r="V23" s="1" t="n">
        <f aca="false">V$7*V22*(1-V22)</f>
        <v>0.942899846503844</v>
      </c>
      <c r="W23" s="23" t="s">
        <v>44</v>
      </c>
    </row>
    <row r="24" customFormat="false" ht="12.75" hidden="false" customHeight="false" outlineLevel="0" collapsed="false">
      <c r="A24" s="23" t="s">
        <v>45</v>
      </c>
      <c r="B24" s="2" t="n">
        <f aca="false">B$7*B23*(1-B23)</f>
        <v>0.333322623182037</v>
      </c>
      <c r="C24" s="24" t="n">
        <f aca="false">C$7*C23*(1-C23)</f>
        <v>0.374999228064908</v>
      </c>
      <c r="M24" s="2" t="n">
        <f aca="false">M$7*M23*(1-M23)</f>
        <v>0.615362562102125</v>
      </c>
      <c r="N24" s="2" t="n">
        <f aca="false">N$7*N23*(1-N23)</f>
        <v>0.629296515754172</v>
      </c>
      <c r="O24" s="2" t="n">
        <f aca="false">O$7*O23*(1-O23)</f>
        <v>0.640090855688867</v>
      </c>
      <c r="P24" s="1" t="n">
        <f aca="false">P$7*P23*(1-P23)</f>
        <v>0.557475168296731</v>
      </c>
      <c r="Q24" s="26" t="n">
        <f aca="false">Q$7*Q23*(1-Q23)</f>
        <v>0.513044506860274</v>
      </c>
      <c r="R24" s="1" t="n">
        <f aca="false">R$7*R23*(1-R23)</f>
        <v>0.479428455164816</v>
      </c>
      <c r="S24" s="1" t="n">
        <f aca="false">S$7*S23*(1-S23)</f>
        <v>0.391021588128849</v>
      </c>
      <c r="T24" s="1" t="n">
        <f aca="false">T$7*T23*(1-T23)</f>
        <v>0.74290091493258</v>
      </c>
      <c r="U24" s="1" t="n">
        <f aca="false">U$7*U23*(1-U23)</f>
        <v>0.912889094818509</v>
      </c>
      <c r="V24" s="1" t="n">
        <f aca="false">V$7*V23*(1-V23)</f>
        <v>0.209974931270798</v>
      </c>
      <c r="W24" s="23" t="s">
        <v>46</v>
      </c>
    </row>
    <row r="25" customFormat="false" ht="12.75" hidden="false" customHeight="false" outlineLevel="0" collapsed="false">
      <c r="A25" s="23" t="s">
        <v>47</v>
      </c>
      <c r="B25" s="24" t="n">
        <f aca="false">B$7*B24*(1-B24)</f>
        <v>0.333327978085624</v>
      </c>
      <c r="M25" s="2" t="n">
        <f aca="false">M$7*M24*(1-M24)</f>
        <v>0.615397846089607</v>
      </c>
      <c r="N25" s="2" t="n">
        <f aca="false">N$7*N24*(1-N24)</f>
        <v>0.629862509737345</v>
      </c>
      <c r="O25" s="2" t="n">
        <f aca="false">O$7*O24*(1-O24)</f>
        <v>0.645048746026611</v>
      </c>
      <c r="P25" s="1" t="n">
        <f aca="false">P$7*P24*(1-P24)</f>
        <v>0.764759475590714</v>
      </c>
      <c r="Q25" s="25" t="n">
        <f aca="false">Q$7*Q24*(1-Q24)</f>
        <v>0.799455490690472</v>
      </c>
      <c r="R25" s="1" t="n">
        <f aca="false">R$7*R24*(1-R24)</f>
        <v>0.823603478092211</v>
      </c>
      <c r="S25" s="1" t="n">
        <f aca="false">S$7*S24*(1-S24)</f>
        <v>0.833432970111147</v>
      </c>
      <c r="T25" s="1" t="n">
        <f aca="false">T$7*T24*(1-T24)</f>
        <v>0.706696838442188</v>
      </c>
      <c r="U25" s="1" t="n">
        <f aca="false">U$7*U24*(1-U24)</f>
        <v>0.30218586244382</v>
      </c>
      <c r="V25" s="1" t="n">
        <f aca="false">V$7*V24*(1-V24)</f>
        <v>0.646953292083625</v>
      </c>
      <c r="W25" s="23" t="s">
        <v>48</v>
      </c>
    </row>
    <row r="26" customFormat="false" ht="12.75" hidden="false" customHeight="false" outlineLevel="0" collapsed="false">
      <c r="A26" s="23" t="s">
        <v>49</v>
      </c>
      <c r="B26" s="24" t="n">
        <f aca="false">B$7*B25*(1-B25)</f>
        <v>0.333330655666461</v>
      </c>
      <c r="M26" s="2" t="n">
        <f aca="false">M$7*M25*(1-M25)</f>
        <v>0.615376676506486</v>
      </c>
      <c r="N26" s="2" t="n">
        <f aca="false">N$7*N25*(1-N25)</f>
        <v>0.629466467124739</v>
      </c>
      <c r="O26" s="2" t="n">
        <f aca="false">O$7*O25*(1-O25)</f>
        <v>0.641090411573102</v>
      </c>
      <c r="P26" s="1" t="n">
        <f aca="false">P$7*P25*(1-P25)</f>
        <v>0.557697502263284</v>
      </c>
      <c r="Q26" s="26" t="n">
        <f aca="false">Q$7*Q25*(1-Q25)</f>
        <v>0.513044509105053</v>
      </c>
      <c r="R26" s="1" t="n">
        <f aca="false">R$7*R25*(1-R25)</f>
        <v>0.47942660358986</v>
      </c>
      <c r="S26" s="1" t="n">
        <f aca="false">S$7*S25*(1-S25)</f>
        <v>0.485878590550007</v>
      </c>
      <c r="T26" s="1" t="n">
        <f aca="false">T$7*T25*(1-T25)</f>
        <v>0.766922742818615</v>
      </c>
      <c r="U26" s="1" t="n">
        <f aca="false">U$7*U25*(1-U25)</f>
        <v>0.801304354535038</v>
      </c>
      <c r="V26" s="1" t="n">
        <f aca="false">V$7*V25*(1-V25)</f>
        <v>0.890778446788561</v>
      </c>
      <c r="W26" s="23" t="s">
        <v>50</v>
      </c>
    </row>
    <row r="27" customFormat="false" ht="12.75" hidden="false" customHeight="false" outlineLevel="0" collapsed="false">
      <c r="A27" s="23" t="s">
        <v>51</v>
      </c>
      <c r="B27" s="24" t="n">
        <f aca="false">B$7*B26*(1-B26)</f>
        <v>0.333331994489142</v>
      </c>
      <c r="M27" s="2" t="n">
        <f aca="false">M$7*M26*(1-M26)</f>
        <v>0.615389378547626</v>
      </c>
      <c r="N27" s="2" t="n">
        <f aca="false">N$7*N26*(1-N26)</f>
        <v>0.629743771503645</v>
      </c>
      <c r="O27" s="2" t="n">
        <f aca="false">O$7*O26*(1-O26)</f>
        <v>0.644261788133972</v>
      </c>
      <c r="P27" s="1" t="n">
        <f aca="false">P$7*P26*(1-P26)</f>
        <v>0.764680094520993</v>
      </c>
      <c r="Q27" s="25" t="n">
        <f aca="false">Q$7*Q26*(1-Q26)</f>
        <v>0.799455490503067</v>
      </c>
      <c r="R27" s="1" t="n">
        <f aca="false">R$7*R26*(1-R26)</f>
        <v>0.8236032266885</v>
      </c>
      <c r="S27" s="1" t="n">
        <f aca="false">S$7*S26*(1-S26)</f>
        <v>0.87430205028301</v>
      </c>
      <c r="T27" s="1" t="n">
        <f aca="false">T$7*T26*(1-T26)</f>
        <v>0.661383322654894</v>
      </c>
      <c r="U27" s="1" t="n">
        <f aca="false">U$7*U26*(1-U26)</f>
        <v>0.605019606565253</v>
      </c>
      <c r="V27" s="1" t="n">
        <f aca="false">V$7*V26*(1-V26)</f>
        <v>0.379439601549526</v>
      </c>
      <c r="W27" s="23" t="s">
        <v>52</v>
      </c>
    </row>
    <row r="28" customFormat="false" ht="12.75" hidden="false" customHeight="false" outlineLevel="0" collapsed="false">
      <c r="A28" s="23" t="s">
        <v>53</v>
      </c>
      <c r="M28" s="2" t="n">
        <f aca="false">M$7*M27*(1-M27)</f>
        <v>0.615381757427821</v>
      </c>
      <c r="N28" s="2" t="n">
        <f aca="false">N$7*N27*(1-N27)</f>
        <v>0.629549695141227</v>
      </c>
      <c r="O28" s="2" t="n">
        <f aca="false">O$7*O27*(1-O27)</f>
        <v>0.641727902156289</v>
      </c>
      <c r="P28" s="1" t="n">
        <f aca="false">P$7*P27*(1-P27)</f>
        <v>0.55782778744951</v>
      </c>
      <c r="Q28" s="26" t="n">
        <f aca="false">Q$7*Q27*(1-Q27)</f>
        <v>0.513044509464217</v>
      </c>
      <c r="R28" s="1" t="n">
        <f aca="false">R$7*R27*(1-R27)</f>
        <v>0.479427140533413</v>
      </c>
      <c r="S28" s="1" t="n">
        <f aca="false">S$7*S27*(1-S27)</f>
        <v>0.384642913038772</v>
      </c>
      <c r="T28" s="1" t="n">
        <f aca="false">T$7*T27*(1-T27)</f>
        <v>0.828635065724807</v>
      </c>
      <c r="U28" s="1" t="n">
        <f aca="false">U$7*U27*(1-U27)</f>
        <v>0.908089352500142</v>
      </c>
      <c r="V28" s="1" t="n">
        <f aca="false">V$7*V27*(1-V27)</f>
        <v>0.918314242269306</v>
      </c>
      <c r="W28" s="23" t="s">
        <v>54</v>
      </c>
    </row>
    <row r="29" customFormat="false" ht="12.75" hidden="false" customHeight="false" outlineLevel="0" collapsed="false">
      <c r="A29" s="23" t="s">
        <v>55</v>
      </c>
      <c r="M29" s="2" t="n">
        <f aca="false">M$7*M28*(1-M28)</f>
        <v>0.615386330137456</v>
      </c>
      <c r="N29" s="2" t="n">
        <f aca="false">N$7*N28*(1-N28)</f>
        <v>0.629685566519801</v>
      </c>
      <c r="O29" s="2" t="n">
        <f aca="false">O$7*O28*(1-O28)</f>
        <v>0.643756964901057</v>
      </c>
      <c r="P29" s="1" t="n">
        <f aca="false">P$7*P28*(1-P28)</f>
        <v>0.764633435695953</v>
      </c>
      <c r="Q29" s="25" t="n">
        <f aca="false">Q$7*Q28*(1-Q28)</f>
        <v>0.799455490473082</v>
      </c>
      <c r="R29" s="26" t="n">
        <f aca="false">R$7*R28*(1-R28)</f>
        <v>0.823603299596115</v>
      </c>
      <c r="S29" s="1" t="n">
        <f aca="false">S$7*S28*(1-S28)</f>
        <v>0.82842459870737</v>
      </c>
      <c r="T29" s="1" t="n">
        <f aca="false">T$7*T28*(1-T28)</f>
        <v>0.525396276231393</v>
      </c>
      <c r="U29" s="1" t="n">
        <f aca="false">U$7*U28*(1-U28)</f>
        <v>0.317159705428855</v>
      </c>
      <c r="V29" s="1" t="n">
        <f aca="false">V$7*V28*(1-V28)</f>
        <v>0.292551459387159</v>
      </c>
      <c r="W29" s="23" t="s">
        <v>56</v>
      </c>
    </row>
    <row r="30" customFormat="false" ht="12.75" hidden="false" customHeight="false" outlineLevel="0" collapsed="false">
      <c r="A30" s="23" t="s">
        <v>57</v>
      </c>
      <c r="M30" s="2" t="n">
        <f aca="false">M$7*M29*(1-M29)</f>
        <v>0.615383586525267</v>
      </c>
      <c r="N30" s="2" t="n">
        <f aca="false">N$7*N29*(1-N29)</f>
        <v>0.629590465358384</v>
      </c>
      <c r="O30" s="2" t="n">
        <f aca="false">O$7*O29*(1-O29)</f>
        <v>0.642135018118822</v>
      </c>
      <c r="P30" s="1" t="n">
        <f aca="false">P$7*P29*(1-P29)</f>
        <v>0.557904348606444</v>
      </c>
      <c r="Q30" s="26" t="n">
        <f aca="false">Q$7*Q29*(1-Q29)</f>
        <v>0.513044509521683</v>
      </c>
      <c r="R30" s="25" t="n">
        <f aca="false">R$7*R29*(1-R29)</f>
        <v>0.479426984818674</v>
      </c>
      <c r="S30" s="1" t="n">
        <f aca="false">S$7*S29*(1-S29)</f>
        <v>0.497480490373662</v>
      </c>
      <c r="T30" s="1" t="n">
        <f aca="false">T$7*T29*(1-T29)</f>
        <v>0.922613607868242</v>
      </c>
      <c r="U30" s="1" t="n">
        <f aca="false">U$7*U29*(1-U29)</f>
        <v>0.822963821388321</v>
      </c>
      <c r="V30" s="1" t="n">
        <f aca="false">V$7*V29*(1-V29)</f>
        <v>0.80716390169065</v>
      </c>
      <c r="W30" s="23" t="s">
        <v>58</v>
      </c>
    </row>
    <row r="31" customFormat="false" ht="12.75" hidden="false" customHeight="false" outlineLevel="0" collapsed="false">
      <c r="A31" s="23" t="s">
        <v>59</v>
      </c>
      <c r="M31" s="2" t="n">
        <f aca="false">M$7*M30*(1-M30)</f>
        <v>0.615385232697473</v>
      </c>
      <c r="N31" s="2" t="n">
        <f aca="false">N$7*N30*(1-N30)</f>
        <v>0.629657040478134</v>
      </c>
      <c r="O31" s="2" t="n">
        <f aca="false">O$7*O30*(1-O30)</f>
        <v>0.643433382548214</v>
      </c>
      <c r="P31" s="1" t="n">
        <f aca="false">P$7*P30*(1-P30)</f>
        <v>0.764605967878637</v>
      </c>
      <c r="Q31" s="25" t="n">
        <f aca="false">Q$7*Q30*(1-Q30)</f>
        <v>0.799455490468284</v>
      </c>
      <c r="R31" s="26" t="n">
        <f aca="false">R$7*R30*(1-R30)</f>
        <v>0.823603278452952</v>
      </c>
      <c r="S31" s="1" t="n">
        <f aca="false">S$7*S30*(1-S30)</f>
        <v>0.87497778224935</v>
      </c>
      <c r="T31" s="1" t="n">
        <f aca="false">T$7*T30*(1-T30)</f>
        <v>0.264171632244975</v>
      </c>
      <c r="U31" s="1" t="n">
        <f aca="false">U$7*U30*(1-U30)</f>
        <v>0.55363860628216</v>
      </c>
      <c r="V31" s="1" t="n">
        <f aca="false">V$7*V30*(1-V30)</f>
        <v>0.60703631624289</v>
      </c>
      <c r="W31" s="23" t="s">
        <v>60</v>
      </c>
    </row>
    <row r="32" customFormat="false" ht="12.75" hidden="false" customHeight="false" outlineLevel="0" collapsed="false">
      <c r="A32" s="23" t="s">
        <v>61</v>
      </c>
      <c r="M32" s="24" t="n">
        <f aca="false">M$7*M31*(1-M31)</f>
        <v>0.61538424499591</v>
      </c>
      <c r="N32" s="2" t="n">
        <f aca="false">N$7*N31*(1-N31)</f>
        <v>0.62961044000702</v>
      </c>
      <c r="O32" s="2" t="n">
        <f aca="false">O$7*O31*(1-O31)</f>
        <v>0.642395221358178</v>
      </c>
      <c r="P32" s="1" t="n">
        <f aca="false">P$7*P31*(1-P31)</f>
        <v>0.557949413465331</v>
      </c>
      <c r="Q32" s="26" t="n">
        <f aca="false">Q$7*Q31*(1-Q31)</f>
        <v>0.513044509530878</v>
      </c>
      <c r="R32" s="25" t="n">
        <f aca="false">R$7*R31*(1-R31)</f>
        <v>0.479427029975854</v>
      </c>
      <c r="S32" s="1" t="n">
        <f aca="false">S$7*S31*(1-S31)</f>
        <v>0.382870819867756</v>
      </c>
      <c r="T32" s="1" t="n">
        <f aca="false">T$7*T31*(1-T31)</f>
        <v>0.719224429559403</v>
      </c>
      <c r="U32" s="1" t="n">
        <f aca="false">U$7*U31*(1-U31)</f>
        <v>0.939067019681209</v>
      </c>
      <c r="V32" s="1" t="n">
        <f aca="false">V$7*V31*(1-V31)</f>
        <v>0.930318585320094</v>
      </c>
      <c r="W32" s="23" t="s">
        <v>62</v>
      </c>
    </row>
    <row r="33" customFormat="false" ht="12.75" hidden="false" customHeight="false" outlineLevel="0" collapsed="false">
      <c r="A33" s="23" t="s">
        <v>63</v>
      </c>
      <c r="M33" s="24" t="n">
        <f aca="false">M$7*M32*(1-M32)</f>
        <v>0.615384837617482</v>
      </c>
      <c r="N33" s="2" t="n">
        <f aca="false">N$7*N32*(1-N32)</f>
        <v>0.629643061371205</v>
      </c>
      <c r="O33" s="2" t="n">
        <f aca="false">O$7*O32*(1-O32)</f>
        <v>0.643226082616196</v>
      </c>
      <c r="P33" s="1" t="n">
        <f aca="false">P$7*P32*(1-P32)</f>
        <v>0.764589782984975</v>
      </c>
      <c r="Q33" s="25" t="n">
        <f aca="false">Q$7*Q32*(1-Q32)</f>
        <v>0.799455490467517</v>
      </c>
      <c r="R33" s="26" t="n">
        <f aca="false">R$7*R32*(1-R32)</f>
        <v>0.823603284584473</v>
      </c>
      <c r="S33" s="1" t="n">
        <f aca="false">S$7*S32*(1-S32)</f>
        <v>0.82698264306542</v>
      </c>
      <c r="T33" s="1" t="n">
        <f aca="false">T$7*T32*(1-T32)</f>
        <v>0.747180403092111</v>
      </c>
      <c r="U33" s="1" t="n">
        <f aca="false">U$7*U32*(1-U32)</f>
        <v>0.217436578467392</v>
      </c>
      <c r="V33" s="1" t="n">
        <f aca="false">V$7*V32*(1-V32)</f>
        <v>0.252821068999642</v>
      </c>
      <c r="W33" s="23" t="s">
        <v>64</v>
      </c>
    </row>
    <row r="34" customFormat="false" ht="12.75" hidden="false" customHeight="false" outlineLevel="0" collapsed="false">
      <c r="A34" s="23" t="s">
        <v>65</v>
      </c>
      <c r="M34" s="24" t="n">
        <f aca="false">M$7*M33*(1-M33)</f>
        <v>0.615384482044767</v>
      </c>
      <c r="N34" s="2" t="n">
        <f aca="false">N$7*N33*(1-N33)</f>
        <v>0.629620226923416</v>
      </c>
      <c r="O34" s="2" t="n">
        <f aca="false">O$7*O33*(1-O33)</f>
        <v>0.642561609923572</v>
      </c>
      <c r="P34" s="1" t="n">
        <f aca="false">P$7*P33*(1-P33)</f>
        <v>0.557975964893888</v>
      </c>
      <c r="Q34" s="26" t="n">
        <f aca="false">Q$7*Q33*(1-Q33)</f>
        <v>0.513044509532349</v>
      </c>
      <c r="R34" s="25" t="n">
        <f aca="false">R$7*R33*(1-R33)</f>
        <v>0.479427016880264</v>
      </c>
      <c r="S34" s="1" t="n">
        <f aca="false">S$7*S33*(1-S33)</f>
        <v>0.500788228968833</v>
      </c>
      <c r="T34" s="1" t="n">
        <f aca="false">T$7*T33*(1-T33)</f>
        <v>0.698936838810719</v>
      </c>
      <c r="U34" s="1" t="n">
        <f aca="false">U$7*U33*(1-U33)</f>
        <v>0.646600068684787</v>
      </c>
      <c r="V34" s="1" t="n">
        <f aca="false">V$7*V33*(1-V33)</f>
        <v>0.73672004667113</v>
      </c>
      <c r="W34" s="23" t="s">
        <v>66</v>
      </c>
    </row>
    <row r="35" customFormat="false" ht="12.75" hidden="false" customHeight="false" outlineLevel="0" collapsed="false">
      <c r="A35" s="23" t="s">
        <v>67</v>
      </c>
      <c r="N35" s="2" t="n">
        <f aca="false">N$7*N34*(1-N34)</f>
        <v>0.62963621128527</v>
      </c>
      <c r="O35" s="2" t="n">
        <f aca="false">O$7*O34*(1-O34)</f>
        <v>0.643093324652798</v>
      </c>
      <c r="P35" s="1" t="n">
        <f aca="false">P$7*P34*(1-P34)</f>
        <v>0.764580241233331</v>
      </c>
      <c r="Q35" s="25" t="n">
        <f aca="false">Q$7*Q34*(1-Q34)</f>
        <v>0.799455490467394</v>
      </c>
      <c r="R35" s="26" t="n">
        <f aca="false">R$7*R34*(1-R34)</f>
        <v>0.823603282806332</v>
      </c>
      <c r="S35" s="1" t="n">
        <f aca="false">S$7*S34*(1-S34)</f>
        <v>0.874997825432825</v>
      </c>
      <c r="T35" s="1" t="n">
        <f aca="false">T$7*T34*(1-T34)</f>
        <v>0.778569296406793</v>
      </c>
      <c r="U35" s="1" t="n">
        <f aca="false">U$7*U34*(1-U34)</f>
        <v>0.86833199547414</v>
      </c>
      <c r="V35" s="1" t="n">
        <f aca="false">V$7*V34*(1-V34)</f>
        <v>0.75645811606567</v>
      </c>
      <c r="W35" s="23" t="s">
        <v>68</v>
      </c>
    </row>
    <row r="36" customFormat="false" ht="12.75" hidden="false" customHeight="false" outlineLevel="0" collapsed="false">
      <c r="A36" s="23" t="s">
        <v>69</v>
      </c>
      <c r="N36" s="24" t="n">
        <f aca="false">N$7*N35*(1-N35)</f>
        <v>0.629625022353722</v>
      </c>
      <c r="O36" s="2" t="n">
        <f aca="false">O$7*O35*(1-O35)</f>
        <v>0.642668041231465</v>
      </c>
      <c r="P36" s="1" t="n">
        <f aca="false">P$7*P35*(1-P35)</f>
        <v>0.557991617441629</v>
      </c>
      <c r="Q36" s="26" t="n">
        <f aca="false">Q$7*Q35*(1-Q35)</f>
        <v>0.513044509532585</v>
      </c>
      <c r="R36" s="25" t="n">
        <f aca="false">R$7*R35*(1-R35)</f>
        <v>0.479427020677985</v>
      </c>
      <c r="S36" s="1" t="n">
        <f aca="false">S$7*S35*(1-S35)</f>
        <v>0.382818208222284</v>
      </c>
      <c r="T36" s="1" t="n">
        <f aca="false">T$7*T35*(1-T35)</f>
        <v>0.637876844267871</v>
      </c>
      <c r="U36" s="1" t="n">
        <f aca="false">U$7*U35*(1-U35)</f>
        <v>0.434459856218144</v>
      </c>
      <c r="V36" s="1" t="n">
        <f aca="false">V$7*V35*(1-V35)</f>
        <v>0.718494015345785</v>
      </c>
      <c r="W36" s="23" t="s">
        <v>70</v>
      </c>
    </row>
    <row r="37" customFormat="false" ht="12.75" hidden="false" customHeight="false" outlineLevel="0" collapsed="false">
      <c r="A37" s="23" t="s">
        <v>71</v>
      </c>
      <c r="N37" s="24" t="n">
        <f aca="false">N$7*N36*(1-N36)</f>
        <v>0.629632854665452</v>
      </c>
      <c r="O37" s="2" t="n">
        <f aca="false">O$7*O36*(1-O36)</f>
        <v>0.643008324031296</v>
      </c>
      <c r="P37" s="1" t="n">
        <f aca="false">P$7*P36*(1-P36)</f>
        <v>0.764574614150162</v>
      </c>
      <c r="Q37" s="25" t="n">
        <f aca="false">Q$7*Q36*(1-Q36)</f>
        <v>0.799455490467374</v>
      </c>
      <c r="R37" s="26" t="n">
        <f aca="false">R$7*R36*(1-R36)</f>
        <v>0.823603283321993</v>
      </c>
      <c r="S37" s="1" t="n">
        <f aca="false">S$7*S36*(1-S36)</f>
        <v>0.826939496865175</v>
      </c>
      <c r="T37" s="1" t="n">
        <f aca="false">T$7*T36*(1-T36)</f>
        <v>0.854662910514514</v>
      </c>
      <c r="U37" s="1" t="n">
        <f aca="false">U$7*U36*(1-U36)</f>
        <v>0.933677060301604</v>
      </c>
      <c r="V37" s="1" t="n">
        <f aca="false">V$7*V36*(1-V36)</f>
        <v>0.788815424506497</v>
      </c>
      <c r="W37" s="23" t="s">
        <v>72</v>
      </c>
    </row>
    <row r="38" customFormat="false" ht="12.75" hidden="false" customHeight="false" outlineLevel="0" collapsed="false">
      <c r="A38" s="23" t="s">
        <v>73</v>
      </c>
      <c r="N38" s="24" t="n">
        <f aca="false">N$7*N37*(1-N37)</f>
        <v>0.629627372076472</v>
      </c>
      <c r="O38" s="2" t="n">
        <f aca="false">O$7*O37*(1-O37)</f>
        <v>0.642736133921728</v>
      </c>
      <c r="P38" s="1" t="n">
        <f aca="false">P$7*P37*(1-P37)</f>
        <v>0.558000847996608</v>
      </c>
      <c r="Q38" s="26" t="n">
        <f aca="false">Q$7*Q37*(1-Q37)</f>
        <v>0.513044509532622</v>
      </c>
      <c r="R38" s="25" t="n">
        <f aca="false">R$7*R37*(1-R37)</f>
        <v>0.479427019576646</v>
      </c>
      <c r="S38" s="1" t="n">
        <f aca="false">S$7*S37*(1-S37)</f>
        <v>0.500886978863413</v>
      </c>
      <c r="T38" s="1" t="n">
        <f aca="false">T$7*T37*(1-T37)</f>
        <v>0.459592613649885</v>
      </c>
      <c r="U38" s="1" t="n">
        <f aca="false">U$7*U37*(1-U37)</f>
        <v>0.235311987999003</v>
      </c>
      <c r="V38" s="1" t="n">
        <f aca="false">V$7*V37*(1-V37)</f>
        <v>0.649684037211815</v>
      </c>
      <c r="W38" s="23" t="s">
        <v>74</v>
      </c>
    </row>
    <row r="39" customFormat="false" ht="12.75" hidden="false" customHeight="false" outlineLevel="0" collapsed="false">
      <c r="A39" s="23" t="s">
        <v>75</v>
      </c>
      <c r="O39" s="2" t="n">
        <f aca="false">O$7*O38*(1-O38)</f>
        <v>0.64295390900462</v>
      </c>
      <c r="P39" s="1" t="n">
        <f aca="false">P$7*P38*(1-P38)</f>
        <v>0.764571295058191</v>
      </c>
      <c r="Q39" s="25" t="n">
        <f aca="false">Q$7*Q38*(1-Q38)</f>
        <v>0.799455490467371</v>
      </c>
      <c r="R39" s="26" t="n">
        <f aca="false">R$7*R38*(1-R38)</f>
        <v>0.823603283172451</v>
      </c>
      <c r="S39" s="1" t="n">
        <f aca="false">S$7*S38*(1-S38)</f>
        <v>0.874997246439736</v>
      </c>
      <c r="T39" s="1" t="n">
        <f aca="false">T$7*T38*(1-T38)</f>
        <v>0.918958799574905</v>
      </c>
      <c r="U39" s="1" t="n">
        <f aca="false">U$7*U38*(1-U38)</f>
        <v>0.683772973951248</v>
      </c>
      <c r="V39" s="1" t="n">
        <f aca="false">V$7*V38*(1-V38)</f>
        <v>0.887619287115491</v>
      </c>
      <c r="W39" s="23" t="s">
        <v>76</v>
      </c>
    </row>
    <row r="40" customFormat="false" ht="12.75" hidden="false" customHeight="false" outlineLevel="0" collapsed="false">
      <c r="A40" s="23" t="s">
        <v>77</v>
      </c>
      <c r="O40" s="2" t="n">
        <f aca="false">O$7*O39*(1-O39)</f>
        <v>0.642779703720837</v>
      </c>
      <c r="P40" s="1" t="n">
        <f aca="false">P$7*P39*(1-P39)</f>
        <v>0.558006292476819</v>
      </c>
      <c r="Q40" s="26" t="n">
        <f aca="false">Q$7*Q39*(1-Q39)</f>
        <v>0.513044509532628</v>
      </c>
      <c r="R40" s="25" t="n">
        <f aca="false">R$7*R39*(1-R39)</f>
        <v>0.479427019896034</v>
      </c>
      <c r="S40" s="1" t="n">
        <f aca="false">S$7*S39*(1-S39)</f>
        <v>0.382819728069156</v>
      </c>
      <c r="T40" s="1" t="n">
        <f aca="false">T$7*T39*(1-T39)</f>
        <v>0.275552039757393</v>
      </c>
      <c r="U40" s="1" t="n">
        <f aca="false">U$7*U39*(1-U39)</f>
        <v>0.821664477371433</v>
      </c>
      <c r="V40" s="1" t="n">
        <f aca="false">V$7*V39*(1-V39)</f>
        <v>0.389030024198707</v>
      </c>
      <c r="W40" s="23" t="s">
        <v>78</v>
      </c>
    </row>
    <row r="41" customFormat="false" ht="12.75" hidden="false" customHeight="false" outlineLevel="0" collapsed="false">
      <c r="A41" s="23" t="s">
        <v>79</v>
      </c>
      <c r="O41" s="2" t="n">
        <f aca="false">O$7*O40*(1-O40)</f>
        <v>0.642919077375092</v>
      </c>
      <c r="P41" s="1" t="n">
        <f aca="false">P$7*P40*(1-P40)</f>
        <v>0.764569337102591</v>
      </c>
      <c r="Q41" s="25" t="n">
        <f aca="false">Q$7*Q40*(1-Q40)</f>
        <v>0.799455490467371</v>
      </c>
      <c r="R41" s="26" t="n">
        <f aca="false">R$7*R40*(1-R40)</f>
        <v>0.823603283215818</v>
      </c>
      <c r="S41" s="1" t="n">
        <f aca="false">S$7*S40*(1-S40)</f>
        <v>0.826940743545747</v>
      </c>
      <c r="T41" s="1" t="n">
        <f aca="false">T$7*T40*(1-T40)</f>
        <v>0.738605518628853</v>
      </c>
      <c r="U41" s="1" t="n">
        <f aca="false">U$7*U40*(1-U40)</f>
        <v>0.55682146318998</v>
      </c>
      <c r="V41" s="1" t="n">
        <f aca="false">V$7*V40*(1-V40)</f>
        <v>0.926974091435577</v>
      </c>
      <c r="W41" s="23" t="s">
        <v>80</v>
      </c>
    </row>
    <row r="42" customFormat="false" ht="12.75" hidden="false" customHeight="false" outlineLevel="0" collapsed="false">
      <c r="A42" s="23" t="s">
        <v>81</v>
      </c>
      <c r="O42" s="2" t="n">
        <f aca="false">O$7*O41*(1-O41)</f>
        <v>0.642807584502307</v>
      </c>
      <c r="P42" s="1" t="n">
        <f aca="false">P$7*P41*(1-P41)</f>
        <v>0.558009504181796</v>
      </c>
      <c r="Q42" s="26" t="n">
        <f aca="false">Q$7*Q41*(1-Q41)</f>
        <v>0.513044509532629</v>
      </c>
      <c r="R42" s="25" t="n">
        <f aca="false">R$7*R41*(1-R41)</f>
        <v>0.479427019803412</v>
      </c>
      <c r="S42" s="1" t="n">
        <f aca="false">S$7*S41*(1-S41)</f>
        <v>0.500884125734139</v>
      </c>
      <c r="T42" s="1" t="n">
        <f aca="false">T$7*T41*(1-T41)</f>
        <v>0.714349403975469</v>
      </c>
      <c r="U42" s="1" t="n">
        <f aca="false">U$7*U41*(1-U41)</f>
        <v>0.93773102101961</v>
      </c>
      <c r="V42" s="1" t="n">
        <f aca="false">V$7*V41*(1-V41)</f>
        <v>0.26400318844678</v>
      </c>
      <c r="W42" s="23" t="s">
        <v>82</v>
      </c>
    </row>
    <row r="43" customFormat="false" ht="12.75" hidden="false" customHeight="false" outlineLevel="0" collapsed="false">
      <c r="A43" s="23" t="s">
        <v>83</v>
      </c>
      <c r="O43" s="2" t="n">
        <f aca="false">O$7*O42*(1-O42)</f>
        <v>0.642896782664126</v>
      </c>
      <c r="P43" s="1" t="n">
        <f aca="false">P$7*P42*(1-P42)</f>
        <v>0.764568182016205</v>
      </c>
      <c r="Q43" s="25" t="n">
        <f aca="false">Q$7*Q42*(1-Q42)</f>
        <v>0.79945549046737</v>
      </c>
      <c r="R43" s="26" t="n">
        <f aca="false">R$7*R42*(1-R42)</f>
        <v>0.823603283203242</v>
      </c>
      <c r="S43" s="1" t="n">
        <f aca="false">S$7*S42*(1-S42)</f>
        <v>0.874997264125902</v>
      </c>
      <c r="T43" s="1" t="n">
        <f aca="false">T$7*T42*(1-T42)</f>
        <v>0.755001032156838</v>
      </c>
      <c r="U43" s="1" t="n">
        <f aca="false">U$7*U42*(1-U42)</f>
        <v>0.221887902301094</v>
      </c>
      <c r="V43" s="1" t="n">
        <f aca="false">V$7*V42*(1-V42)</f>
        <v>0.757791469253184</v>
      </c>
      <c r="W43" s="23" t="s">
        <v>84</v>
      </c>
    </row>
    <row r="44" customFormat="false" ht="12.75" hidden="false" customHeight="false" outlineLevel="0" collapsed="false">
      <c r="A44" s="23" t="s">
        <v>85</v>
      </c>
      <c r="O44" s="2" t="n">
        <f aca="false">O$7*O43*(1-O43)</f>
        <v>0.642825426611876</v>
      </c>
      <c r="P44" s="1" t="n">
        <f aca="false">P$7*P43*(1-P43)</f>
        <v>0.558011398900385</v>
      </c>
      <c r="Q44" s="26" t="n">
        <f aca="false">Q$7*Q43*(1-Q43)</f>
        <v>0.51304450953263</v>
      </c>
      <c r="R44" s="25" t="n">
        <f aca="false">R$7*R43*(1-R43)</f>
        <v>0.479427019830272</v>
      </c>
      <c r="S44" s="25" t="n">
        <f aca="false">S$7*S43*(1-S43)</f>
        <v>0.382819681643309</v>
      </c>
      <c r="T44" s="1" t="n">
        <f aca="false">T$7*T43*(1-T43)</f>
        <v>0.684405552316106</v>
      </c>
      <c r="U44" s="1" t="n">
        <f aca="false">U$7*U43*(1-U43)</f>
        <v>0.656083912231355</v>
      </c>
      <c r="V44" s="1" t="n">
        <f aca="false">V$7*V43*(1-V43)</f>
        <v>0.715819877683111</v>
      </c>
      <c r="W44" s="23" t="s">
        <v>86</v>
      </c>
    </row>
    <row r="45" customFormat="false" ht="12.75" hidden="false" customHeight="false" outlineLevel="0" collapsed="false">
      <c r="A45" s="23" t="s">
        <v>87</v>
      </c>
      <c r="O45" s="2" t="n">
        <f aca="false">O$7*O44*(1-O44)</f>
        <v>0.64288251303678</v>
      </c>
      <c r="P45" s="1" t="n">
        <f aca="false">P$7*P44*(1-P44)</f>
        <v>0.764567500552624</v>
      </c>
      <c r="Q45" s="25" t="n">
        <f aca="false">Q$7*Q44*(1-Q44)</f>
        <v>0.79945549046737</v>
      </c>
      <c r="R45" s="26" t="n">
        <f aca="false">R$7*R44*(1-R44)</f>
        <v>0.823603283206889</v>
      </c>
      <c r="S45" s="27" t="n">
        <f aca="false">S$7*S44*(1-S44)</f>
        <v>0.826940705464387</v>
      </c>
      <c r="T45" s="1" t="n">
        <f aca="false">T$7*T44*(1-T44)</f>
        <v>0.79917999141747</v>
      </c>
      <c r="U45" s="1" t="n">
        <f aca="false">U$7*U44*(1-U44)</f>
        <v>0.857423686901709</v>
      </c>
      <c r="V45" s="1" t="n">
        <f aca="false">V$7*V44*(1-V44)</f>
        <v>0.793344943547705</v>
      </c>
      <c r="W45" s="23" t="s">
        <v>88</v>
      </c>
    </row>
    <row r="46" customFormat="false" ht="12.75" hidden="false" customHeight="false" outlineLevel="0" collapsed="false">
      <c r="A46" s="23" t="s">
        <v>89</v>
      </c>
      <c r="O46" s="2" t="n">
        <f aca="false">O$7*O45*(1-O45)</f>
        <v>0.642836844911225</v>
      </c>
      <c r="P46" s="1" t="n">
        <f aca="false">P$7*P45*(1-P45)</f>
        <v>0.558012516719146</v>
      </c>
      <c r="Q46" s="26" t="n">
        <f aca="false">Q$7*Q45*(1-Q45)</f>
        <v>0.51304450953263</v>
      </c>
      <c r="R46" s="25" t="n">
        <f aca="false">R$7*R45*(1-R45)</f>
        <v>0.479427019822483</v>
      </c>
      <c r="S46" s="26" t="n">
        <f aca="false">S$7*S45*(1-S45)</f>
        <v>0.500884212886573</v>
      </c>
      <c r="T46" s="1" t="n">
        <f aca="false">T$7*T45*(1-T45)</f>
        <v>0.593817931121137</v>
      </c>
      <c r="U46" s="1" t="n">
        <f aca="false">U$7*U45*(1-U45)</f>
        <v>0.46454357055804</v>
      </c>
      <c r="V46" s="1" t="n">
        <f aca="false">V$7*V45*(1-V45)</f>
        <v>0.639400101970477</v>
      </c>
      <c r="W46" s="23" t="s">
        <v>90</v>
      </c>
    </row>
    <row r="47" customFormat="false" ht="12.75" hidden="false" customHeight="false" outlineLevel="0" collapsed="false">
      <c r="A47" s="23" t="s">
        <v>91</v>
      </c>
      <c r="O47" s="2" t="n">
        <f aca="false">O$7*O46*(1-O46)</f>
        <v>0.642873380060259</v>
      </c>
      <c r="P47" s="1" t="n">
        <f aca="false">P$7*P46*(1-P46)</f>
        <v>0.764567098502124</v>
      </c>
      <c r="Q47" s="25" t="n">
        <f aca="false">Q$7*Q46*(1-Q46)</f>
        <v>0.79945549046737</v>
      </c>
      <c r="R47" s="26" t="n">
        <f aca="false">R$7*R46*(1-R46)</f>
        <v>0.823603283205831</v>
      </c>
      <c r="S47" s="28" t="n">
        <f aca="false">S$7*S46*(1-S46)</f>
        <v>0.8749972635865</v>
      </c>
      <c r="T47" s="1" t="n">
        <f aca="false">T$7*T46*(1-T46)</f>
        <v>0.892433324460554</v>
      </c>
      <c r="U47" s="1" t="n">
        <f aca="false">U$7*U46*(1-U46)</f>
        <v>0.945222798122664</v>
      </c>
      <c r="V47" s="1" t="n">
        <f aca="false">V$7*V46*(1-V46)</f>
        <v>0.899213685125421</v>
      </c>
      <c r="W47" s="23" t="s">
        <v>92</v>
      </c>
    </row>
    <row r="48" customFormat="false" ht="12.75" hidden="false" customHeight="false" outlineLevel="0" collapsed="false">
      <c r="A48" s="23" t="s">
        <v>93</v>
      </c>
      <c r="O48" s="2" t="n">
        <f aca="false">O$7*O47*(1-O47)</f>
        <v>0.642844152356439</v>
      </c>
      <c r="P48" s="1" t="n">
        <f aca="false">P$7*P47*(1-P47)</f>
        <v>0.55801317620952</v>
      </c>
      <c r="Q48" s="26" t="n">
        <f aca="false">Q$7*Q47*(1-Q47)</f>
        <v>0.51304450953263</v>
      </c>
      <c r="R48" s="25" t="n">
        <f aca="false">R$7*R47*(1-R47)</f>
        <v>0.479427019824742</v>
      </c>
      <c r="S48" s="25" t="n">
        <f aca="false">S$7*S47*(1-S47)</f>
        <v>0.382819683059231</v>
      </c>
      <c r="T48" s="1" t="n">
        <f aca="false">T$7*T47*(1-T47)</f>
        <v>0.355185517655499</v>
      </c>
      <c r="U48" s="1" t="n">
        <f aca="false">U$7*U47*(1-U47)</f>
        <v>0.196751308120936</v>
      </c>
      <c r="V48" s="1" t="n">
        <f aca="false">V$7*V47*(1-V47)</f>
        <v>0.353450891073468</v>
      </c>
      <c r="W48" s="23" t="s">
        <v>94</v>
      </c>
    </row>
    <row r="49" customFormat="false" ht="12.75" hidden="false" customHeight="false" outlineLevel="0" collapsed="false">
      <c r="A49" s="23" t="s">
        <v>95</v>
      </c>
      <c r="O49" s="2" t="n">
        <f aca="false">O$7*O48*(1-O48)</f>
        <v>0.642867534785197</v>
      </c>
      <c r="P49" s="1" t="n">
        <f aca="false">P$7*P48*(1-P48)</f>
        <v>0.764566861296858</v>
      </c>
      <c r="Q49" s="25" t="n">
        <f aca="false">Q$7*Q48*(1-Q48)</f>
        <v>0.79945549046737</v>
      </c>
      <c r="R49" s="26" t="n">
        <f aca="false">R$7*R48*(1-R48)</f>
        <v>0.823603283206138</v>
      </c>
      <c r="S49" s="27" t="n">
        <f aca="false">S$7*S48*(1-S48)</f>
        <v>0.826940706625814</v>
      </c>
      <c r="T49" s="1" t="n">
        <f aca="false">T$7*T48*(1-T48)</f>
        <v>0.847406433102189</v>
      </c>
      <c r="U49" s="1" t="n">
        <f aca="false">U$7*U48*(1-U48)</f>
        <v>0.60055287731982</v>
      </c>
      <c r="V49" s="1" t="n">
        <f aca="false">V$7*V48*(1-V48)</f>
        <v>0.891241098824074</v>
      </c>
      <c r="W49" s="23" t="s">
        <v>96</v>
      </c>
    </row>
    <row r="50" customFormat="false" ht="12.75" hidden="false" customHeight="false" outlineLevel="0" collapsed="false">
      <c r="A50" s="23" t="s">
        <v>97</v>
      </c>
      <c r="O50" s="2" t="n">
        <f aca="false">O$7*O49*(1-O49)</f>
        <v>0.642848829012321</v>
      </c>
      <c r="P50" s="1" t="n">
        <f aca="false">P$7*P49*(1-P49)</f>
        <v>0.55801356530094</v>
      </c>
      <c r="Q50" s="26" t="n">
        <f aca="false">Q$7*Q49*(1-Q49)</f>
        <v>0.51304450953263</v>
      </c>
      <c r="R50" s="25" t="n">
        <f aca="false">R$7*R49*(1-R49)</f>
        <v>0.479427019824086</v>
      </c>
      <c r="S50" s="26" t="n">
        <f aca="false">S$7*S49*(1-S49)</f>
        <v>0.500884210228548</v>
      </c>
      <c r="T50" s="1" t="n">
        <f aca="false">T$7*T49*(1-T49)</f>
        <v>0.478442449885092</v>
      </c>
      <c r="U50" s="1" t="n">
        <f aca="false">U$7*U49*(1-U49)</f>
        <v>0.911578651678281</v>
      </c>
      <c r="V50" s="1" t="n">
        <f aca="false">V$7*V49*(1-V49)</f>
        <v>0.378028570104632</v>
      </c>
      <c r="W50" s="23" t="s">
        <v>98</v>
      </c>
    </row>
    <row r="51" customFormat="false" ht="12.75" hidden="false" customHeight="false" outlineLevel="0" collapsed="false">
      <c r="A51" s="23" t="s">
        <v>99</v>
      </c>
      <c r="O51" s="2" t="n">
        <f aca="false">O$7*O50*(1-O50)</f>
        <v>0.642863793739464</v>
      </c>
      <c r="P51" s="1" t="n">
        <f aca="false">P$7*P50*(1-P50)</f>
        <v>0.764566721347328</v>
      </c>
      <c r="Q51" s="25" t="n">
        <f aca="false">Q$7*Q50*(1-Q50)</f>
        <v>0.79945549046737</v>
      </c>
      <c r="R51" s="26" t="n">
        <f aca="false">R$7*R50*(1-R50)</f>
        <v>0.823603283206049</v>
      </c>
      <c r="S51" s="28" t="n">
        <f aca="false">S$7*S50*(1-S50)</f>
        <v>0.874997263602952</v>
      </c>
      <c r="T51" s="1" t="n">
        <f aca="false">T$7*T50*(1-T50)</f>
        <v>0.923280506522261</v>
      </c>
      <c r="U51" s="1" t="n">
        <f aca="false">U$7*U50*(1-U50)</f>
        <v>0.306291451234217</v>
      </c>
      <c r="V51" s="1" t="n">
        <f aca="false">V$7*V50*(1-V50)</f>
        <v>0.91697958412819</v>
      </c>
      <c r="W51" s="23" t="s">
        <v>100</v>
      </c>
    </row>
    <row r="52" customFormat="false" ht="12.75" hidden="false" customHeight="false" outlineLevel="0" collapsed="false">
      <c r="A52" s="23" t="s">
        <v>101</v>
      </c>
      <c r="O52" s="2" t="n">
        <f aca="false">O$7*O51*(1-O51)</f>
        <v>0.64285182202743</v>
      </c>
      <c r="P52" s="1" t="n">
        <f aca="false">P$7*P51*(1-P51)</f>
        <v>0.558013794862128</v>
      </c>
      <c r="Q52" s="26" t="n">
        <f aca="false">Q$7*Q51*(1-Q51)</f>
        <v>0.51304450953263</v>
      </c>
      <c r="R52" s="25" t="n">
        <f aca="false">R$7*R51*(1-R51)</f>
        <v>0.479427019824276</v>
      </c>
      <c r="S52" s="25" t="n">
        <f aca="false">S$7*S51*(1-S51)</f>
        <v>0.382819683016045</v>
      </c>
      <c r="T52" s="1" t="n">
        <f aca="false">T$7*T51*(1-T51)</f>
        <v>0.262084367353557</v>
      </c>
      <c r="U52" s="1" t="n">
        <f aca="false">U$7*U51*(1-U51)</f>
        <v>0.807412592913206</v>
      </c>
      <c r="V52" s="1" t="n">
        <f aca="false">V$7*V51*(1-V51)</f>
        <v>0.2968993030391</v>
      </c>
      <c r="W52" s="23" t="s">
        <v>102</v>
      </c>
    </row>
    <row r="53" customFormat="false" ht="12.75" hidden="false" customHeight="false" outlineLevel="0" collapsed="false">
      <c r="A53" s="23" t="s">
        <v>103</v>
      </c>
      <c r="O53" s="2" t="n">
        <f aca="false">O$7*O52*(1-O52)</f>
        <v>0.642861399441642</v>
      </c>
      <c r="P53" s="1" t="n">
        <f aca="false">P$7*P52*(1-P52)</f>
        <v>0.764566638777655</v>
      </c>
      <c r="Q53" s="25" t="n">
        <f aca="false">Q$7*Q52*(1-Q52)</f>
        <v>0.79945549046737</v>
      </c>
      <c r="R53" s="26" t="n">
        <f aca="false">R$7*R52*(1-R52)</f>
        <v>0.823603283206075</v>
      </c>
      <c r="S53" s="27" t="n">
        <f aca="false">S$7*S52*(1-S52)</f>
        <v>0.82694070659039</v>
      </c>
      <c r="T53" s="1" t="n">
        <f aca="false">T$7*T52*(1-T52)</f>
        <v>0.715565761447039</v>
      </c>
      <c r="U53" s="1" t="n">
        <f aca="false">U$7*U52*(1-U52)</f>
        <v>0.590890491329842</v>
      </c>
      <c r="V53" s="1" t="n">
        <f aca="false">V$7*V52*(1-V52)</f>
        <v>0.814125416886587</v>
      </c>
      <c r="W53" s="23" t="s">
        <v>104</v>
      </c>
    </row>
    <row r="54" customFormat="false" ht="12.75" hidden="false" customHeight="false" outlineLevel="0" collapsed="false">
      <c r="A54" s="23" t="s">
        <v>105</v>
      </c>
      <c r="O54" s="2" t="n">
        <f aca="false">O$7*O53*(1-O53)</f>
        <v>0.642853737538812</v>
      </c>
      <c r="P54" s="1" t="n">
        <f aca="false">P$7*P53*(1-P53)</f>
        <v>0.558013930302272</v>
      </c>
      <c r="Q54" s="26" t="n">
        <f aca="false">Q$7*Q53*(1-Q53)</f>
        <v>0.51304450953263</v>
      </c>
      <c r="R54" s="25" t="n">
        <f aca="false">R$7*R53*(1-R53)</f>
        <v>0.479427019824221</v>
      </c>
      <c r="S54" s="26" t="n">
        <f aca="false">S$7*S53*(1-S53)</f>
        <v>0.500884210309619</v>
      </c>
      <c r="T54" s="1" t="n">
        <f aca="false">T$7*T53*(1-T53)</f>
        <v>0.753066189219506</v>
      </c>
      <c r="U54" s="1" t="n">
        <f aca="false">U$7*U53*(1-U53)</f>
        <v>0.918607890626116</v>
      </c>
      <c r="V54" s="1" t="n">
        <f aca="false">V$7*V53*(1-V53)</f>
        <v>0.59016836761673</v>
      </c>
      <c r="W54" s="23" t="s">
        <v>106</v>
      </c>
    </row>
    <row r="55" customFormat="false" ht="12.75" hidden="false" customHeight="false" outlineLevel="0" collapsed="false">
      <c r="A55" s="23" t="s">
        <v>107</v>
      </c>
      <c r="O55" s="2" t="n">
        <f aca="false">O$7*O54*(1-O54)</f>
        <v>0.642859867079338</v>
      </c>
      <c r="P55" s="1" t="n">
        <f aca="false">P$7*P54*(1-P54)</f>
        <v>0.764566590061738</v>
      </c>
      <c r="Q55" s="25" t="n">
        <f aca="false">Q$7*Q54*(1-Q54)</f>
        <v>0.79945549046737</v>
      </c>
      <c r="R55" s="26" t="n">
        <f aca="false">R$7*R54*(1-R54)</f>
        <v>0.823603283206068</v>
      </c>
      <c r="S55" s="28" t="n">
        <f aca="false">S$7*S54*(1-S54)</f>
        <v>0.87499726360245</v>
      </c>
      <c r="T55" s="1" t="n">
        <f aca="false">T$7*T54*(1-T54)</f>
        <v>0.688042764333493</v>
      </c>
      <c r="U55" s="1" t="n">
        <f aca="false">U$7*U54*(1-U54)</f>
        <v>0.284116248841105</v>
      </c>
      <c r="V55" s="1" t="n">
        <f aca="false">V$7*V54*(1-V54)</f>
        <v>0.943291695377204</v>
      </c>
      <c r="W55" s="23" t="s">
        <v>108</v>
      </c>
    </row>
    <row r="56" customFormat="false" ht="12.75" hidden="false" customHeight="false" outlineLevel="0" collapsed="false">
      <c r="A56" s="23" t="s">
        <v>109</v>
      </c>
      <c r="O56" s="2" t="n">
        <f aca="false">O$7*O55*(1-O55)</f>
        <v>0.642854963458607</v>
      </c>
      <c r="P56" s="1" t="n">
        <f aca="false">P$7*P55*(1-P55)</f>
        <v>0.558014010211623</v>
      </c>
      <c r="Q56" s="26" t="n">
        <f aca="false">Q$7*Q55*(1-Q55)</f>
        <v>0.51304450953263</v>
      </c>
      <c r="R56" s="25" t="n">
        <f aca="false">R$7*R55*(1-R55)</f>
        <v>0.479427019824237</v>
      </c>
      <c r="S56" s="25" t="n">
        <f aca="false">S$7*S55*(1-S55)</f>
        <v>0.382819683017362</v>
      </c>
      <c r="T56" s="1" t="n">
        <f aca="false">T$7*T55*(1-T55)</f>
        <v>0.794167699492728</v>
      </c>
      <c r="U56" s="1" t="n">
        <f aca="false">U$7*U55*(1-U55)</f>
        <v>0.772897982745144</v>
      </c>
      <c r="V56" s="1" t="n">
        <f aca="false">V$7*V55*(1-V55)</f>
        <v>0.208620643957456</v>
      </c>
      <c r="W56" s="23" t="s">
        <v>110</v>
      </c>
    </row>
    <row r="57" customFormat="false" ht="12.75" hidden="false" customHeight="false" outlineLevel="0" collapsed="false">
      <c r="A57" s="23" t="s">
        <v>111</v>
      </c>
      <c r="O57" s="24" t="n">
        <f aca="false">O$7*O56*(1-O56)</f>
        <v>0.642858886362673</v>
      </c>
      <c r="P57" s="1" t="n">
        <f aca="false">P$7*P56*(1-P56)</f>
        <v>0.764566561319414</v>
      </c>
      <c r="Q57" s="25" t="n">
        <f aca="false">Q$7*Q56*(1-Q56)</f>
        <v>0.79945549046737</v>
      </c>
      <c r="R57" s="26" t="n">
        <f aca="false">R$7*R56*(1-R56)</f>
        <v>0.82360328320607</v>
      </c>
      <c r="S57" s="27" t="n">
        <f aca="false">S$7*S56*(1-S56)</f>
        <v>0.82694070659147</v>
      </c>
      <c r="T57" s="1" t="n">
        <f aca="false">T$7*T56*(1-T56)</f>
        <v>0.604821848928077</v>
      </c>
      <c r="U57" s="1" t="n">
        <f aca="false">U$7*U56*(1-U56)</f>
        <v>0.667001425851799</v>
      </c>
      <c r="V57" s="1" t="n">
        <f aca="false">V$7*V56*(1-V56)</f>
        <v>0.643882476401707</v>
      </c>
      <c r="W57" s="23" t="s">
        <v>112</v>
      </c>
    </row>
    <row r="58" customFormat="false" ht="12.75" hidden="false" customHeight="false" outlineLevel="0" collapsed="false">
      <c r="A58" s="23" t="s">
        <v>113</v>
      </c>
      <c r="O58" s="24" t="n">
        <f aca="false">O$7*O57*(1-O57)</f>
        <v>0.642855748044208</v>
      </c>
      <c r="P58" s="1" t="n">
        <f aca="false">P$7*P57*(1-P57)</f>
        <v>0.558014057358025</v>
      </c>
      <c r="Q58" s="26" t="n">
        <f aca="false">Q$7*Q57*(1-Q57)</f>
        <v>0.51304450953263</v>
      </c>
      <c r="R58" s="25" t="n">
        <f aca="false">R$7*R57*(1-R57)</f>
        <v>0.479427019824233</v>
      </c>
      <c r="S58" s="26" t="n">
        <f aca="false">S$7*S57*(1-S57)</f>
        <v>0.500884210307146</v>
      </c>
      <c r="T58" s="1" t="n">
        <f aca="false">T$7*T57*(1-T57)</f>
        <v>0.884345805953008</v>
      </c>
      <c r="U58" s="1" t="n">
        <f aca="false">U$7*U57*(1-U57)</f>
        <v>0.844019990301172</v>
      </c>
      <c r="V58" s="1" t="n">
        <f aca="false">V$7*V57*(1-V57)</f>
        <v>0.894261548639598</v>
      </c>
      <c r="W58" s="23" t="s">
        <v>114</v>
      </c>
    </row>
    <row r="59" customFormat="false" ht="12.75" hidden="false" customHeight="false" outlineLevel="0" collapsed="false">
      <c r="A59" s="23" t="s">
        <v>115</v>
      </c>
      <c r="O59" s="24" t="n">
        <f aca="false">O$7*O58*(1-O58)</f>
        <v>0.642858258702044</v>
      </c>
      <c r="P59" s="26" t="n">
        <f aca="false">P$7*P58*(1-P58)</f>
        <v>0.764566544361466</v>
      </c>
      <c r="Q59" s="25" t="n">
        <f aca="false">Q$7*Q58*(1-Q58)</f>
        <v>0.79945549046737</v>
      </c>
      <c r="R59" s="26" t="n">
        <f aca="false">R$7*R58*(1-R58)</f>
        <v>0.823603283206069</v>
      </c>
      <c r="S59" s="28" t="n">
        <f aca="false">S$7*S58*(1-S58)</f>
        <v>0.874997263602465</v>
      </c>
      <c r="T59" s="1" t="n">
        <f aca="false">T$7*T58*(1-T58)</f>
        <v>0.378429715351431</v>
      </c>
      <c r="U59" s="1" t="n">
        <f aca="false">U$7*U58*(1-U58)</f>
        <v>0.500270935838091</v>
      </c>
      <c r="V59" s="1" t="n">
        <f aca="false">V$7*V58*(1-V58)</f>
        <v>0.368775541930794</v>
      </c>
      <c r="W59" s="23" t="s">
        <v>116</v>
      </c>
    </row>
    <row r="60" customFormat="false" ht="12.75" hidden="false" customHeight="false" outlineLevel="0" collapsed="false">
      <c r="A60" s="23" t="s">
        <v>117</v>
      </c>
      <c r="P60" s="25" t="n">
        <f aca="false">P$7*P59*(1-P59)</f>
        <v>0.558014085174361</v>
      </c>
      <c r="Q60" s="26" t="n">
        <f aca="false">Q$7*Q59*(1-Q59)</f>
        <v>0.51304450953263</v>
      </c>
      <c r="R60" s="25" t="n">
        <f aca="false">R$7*R59*(1-R59)</f>
        <v>0.479427019824234</v>
      </c>
      <c r="S60" s="25" t="n">
        <f aca="false">S$7*S59*(1-S59)</f>
        <v>0.382819683017322</v>
      </c>
      <c r="T60" s="1" t="n">
        <f aca="false">T$7*T59*(1-T59)</f>
        <v>0.870316463794725</v>
      </c>
      <c r="U60" s="1" t="n">
        <f aca="false">U$7*U59*(1-U59)</f>
        <v>0.949999721056333</v>
      </c>
      <c r="V60" s="1" t="n">
        <f aca="false">V$7*V59*(1-V59)</f>
        <v>0.907842552257329</v>
      </c>
      <c r="W60" s="23" t="s">
        <v>118</v>
      </c>
    </row>
    <row r="61" customFormat="false" ht="12.75" hidden="false" customHeight="false" outlineLevel="0" collapsed="false">
      <c r="A61" s="23" t="s">
        <v>119</v>
      </c>
      <c r="P61" s="26" t="n">
        <f aca="false">P$7*P60*(1-P60)</f>
        <v>0.764566534356284</v>
      </c>
      <c r="Q61" s="25" t="n">
        <f aca="false">Q$7*Q60*(1-Q60)</f>
        <v>0.79945549046737</v>
      </c>
      <c r="R61" s="26" t="n">
        <f aca="false">R$7*R60*(1-R60)</f>
        <v>0.823603283206069</v>
      </c>
      <c r="S61" s="27" t="n">
        <f aca="false">S$7*S60*(1-S60)</f>
        <v>0.826940706591437</v>
      </c>
      <c r="T61" s="1" t="n">
        <f aca="false">T$7*T60*(1-T60)</f>
        <v>0.417603151577511</v>
      </c>
      <c r="U61" s="1" t="n">
        <f aca="false">U$7*U60*(1-U60)</f>
        <v>0.180500953987046</v>
      </c>
      <c r="V61" s="1" t="n">
        <f aca="false">V$7*V60*(1-V60)</f>
        <v>0.32629136501609</v>
      </c>
      <c r="W61" s="23" t="s">
        <v>120</v>
      </c>
    </row>
    <row r="62" customFormat="false" ht="12.75" hidden="false" customHeight="false" outlineLevel="0" collapsed="false">
      <c r="A62" s="23" t="s">
        <v>121</v>
      </c>
      <c r="P62" s="25" t="n">
        <f aca="false">P$7*P61*(1-P61)</f>
        <v>0.558014101585986</v>
      </c>
      <c r="Q62" s="26" t="n">
        <f aca="false">Q$7*Q61*(1-Q61)</f>
        <v>0.51304450953263</v>
      </c>
      <c r="R62" s="25" t="n">
        <f aca="false">R$7*R61*(1-R61)</f>
        <v>0.479427019824233</v>
      </c>
      <c r="S62" s="26" t="n">
        <f aca="false">S$7*S61*(1-S61)</f>
        <v>0.500884210307221</v>
      </c>
      <c r="T62" s="1" t="n">
        <f aca="false">T$7*T61*(1-T61)</f>
        <v>0.899879809669154</v>
      </c>
      <c r="U62" s="1" t="n">
        <f aca="false">U$7*U61*(1-U61)</f>
        <v>0.562097366467888</v>
      </c>
      <c r="V62" s="1" t="n">
        <f aca="false">V$7*V61*(1-V61)</f>
        <v>0.857318709514904</v>
      </c>
      <c r="W62" s="23" t="s">
        <v>122</v>
      </c>
    </row>
    <row r="63" customFormat="false" ht="12.75" hidden="false" customHeight="false" outlineLevel="0" collapsed="false">
      <c r="A63" s="23" t="s">
        <v>123</v>
      </c>
      <c r="P63" s="26" t="n">
        <f aca="false">P$7*P62*(1-P62)</f>
        <v>0.76456652845323</v>
      </c>
      <c r="Q63" s="25" t="n">
        <f aca="false">Q$7*Q62*(1-Q62)</f>
        <v>0.79945549046737</v>
      </c>
      <c r="R63" s="26" t="n">
        <f aca="false">R$7*R62*(1-R62)</f>
        <v>0.823603283206069</v>
      </c>
      <c r="S63" s="28" t="n">
        <f aca="false">S$7*S62*(1-S62)</f>
        <v>0.874997263602465</v>
      </c>
      <c r="T63" s="1" t="n">
        <f aca="false">T$7*T62*(1-T62)</f>
        <v>0.333355709930158</v>
      </c>
      <c r="U63" s="1" t="n">
        <f aca="false">U$7*U62*(1-U62)</f>
        <v>0.935346884895461</v>
      </c>
      <c r="V63" s="1" t="n">
        <f aca="false">V$7*V62*(1-V62)</f>
        <v>0.477061025339353</v>
      </c>
      <c r="W63" s="23" t="s">
        <v>124</v>
      </c>
    </row>
    <row r="64" customFormat="false" ht="12.75" hidden="false" customHeight="false" outlineLevel="0" collapsed="false">
      <c r="A64" s="29" t="s">
        <v>125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30" t="n">
        <f aca="false">P$7*P63*(1-P63)</f>
        <v>0.558014111268839</v>
      </c>
      <c r="Q64" s="31" t="n">
        <f aca="false">Q$7*Q63*(1-Q63)</f>
        <v>0.51304450953263</v>
      </c>
      <c r="R64" s="30" t="n">
        <f aca="false">R$7*R63*(1-R63)</f>
        <v>0.479427019824234</v>
      </c>
      <c r="S64" s="30" t="n">
        <f aca="false">S$7*S63*(1-S63)</f>
        <v>0.382819683017323</v>
      </c>
      <c r="T64" s="32" t="n">
        <f aca="false">T$7*T63*(1-T63)</f>
        <v>0.822249818172338</v>
      </c>
      <c r="U64" s="32" t="n">
        <f aca="false">U$7*U63*(1-U63)</f>
        <v>0.229797741284908</v>
      </c>
      <c r="V64" s="32" t="n">
        <f aca="false">V$7*V63*(1-V63)</f>
        <v>0.972947833421922</v>
      </c>
      <c r="W64" s="29" t="s">
        <v>126</v>
      </c>
    </row>
    <row r="65" customFormat="false" ht="12.75" hidden="false" customHeight="false" outlineLevel="0" collapsed="false">
      <c r="P65" s="26"/>
      <c r="Q65" s="25"/>
      <c r="R65" s="26"/>
    </row>
    <row r="66" customFormat="false" ht="12.75" hidden="false" customHeight="false" outlineLevel="0" collapsed="false">
      <c r="P66" s="25"/>
      <c r="Q66" s="26"/>
      <c r="R66" s="25"/>
      <c r="S66" s="26"/>
    </row>
    <row r="67" customFormat="false" ht="12.75" hidden="false" customHeight="false" outlineLevel="0" collapsed="false">
      <c r="P67" s="26"/>
      <c r="Q67" s="25"/>
      <c r="R67" s="26"/>
    </row>
    <row r="68" customFormat="false" ht="12.75" hidden="false" customHeight="false" outlineLevel="0" collapsed="false">
      <c r="P68" s="25"/>
      <c r="Q68" s="26"/>
      <c r="R68" s="25"/>
      <c r="S68" s="25"/>
    </row>
    <row r="69" customFormat="false" ht="12.75" hidden="false" customHeight="false" outlineLevel="0" collapsed="false">
      <c r="P69" s="26"/>
      <c r="Q69" s="25"/>
      <c r="R69" s="26"/>
    </row>
    <row r="70" customFormat="false" ht="12.75" hidden="false" customHeight="false" outlineLevel="0" collapsed="false">
      <c r="P70" s="25"/>
      <c r="Q70" s="26"/>
      <c r="R70" s="25"/>
      <c r="S70" s="26"/>
    </row>
    <row r="71" customFormat="false" ht="12.75" hidden="false" customHeight="false" outlineLevel="0" collapsed="false">
      <c r="P71" s="26"/>
      <c r="Q71" s="25"/>
      <c r="R71" s="26"/>
    </row>
    <row r="72" customFormat="false" ht="12.75" hidden="false" customHeight="false" outlineLevel="0" collapsed="false">
      <c r="P72" s="25"/>
      <c r="Q72" s="26"/>
      <c r="R72" s="25"/>
      <c r="S72" s="25"/>
    </row>
    <row r="73" customFormat="false" ht="12.75" hidden="false" customHeight="false" outlineLevel="0" collapsed="false">
      <c r="P73" s="26"/>
      <c r="Q73" s="25"/>
      <c r="R73" s="26"/>
    </row>
    <row r="74" customFormat="false" ht="12.75" hidden="false" customHeight="false" outlineLevel="0" collapsed="false">
      <c r="P74" s="25"/>
      <c r="Q74" s="26"/>
      <c r="R74" s="25"/>
      <c r="S74" s="26"/>
    </row>
    <row r="75" customFormat="false" ht="12.75" hidden="false" customHeight="false" outlineLevel="0" collapsed="false">
      <c r="P75" s="26"/>
      <c r="Q75" s="25"/>
      <c r="R75" s="26"/>
    </row>
    <row r="76" customFormat="false" ht="12.75" hidden="false" customHeight="false" outlineLevel="0" collapsed="false">
      <c r="P76" s="25"/>
      <c r="Q76" s="26"/>
      <c r="R76" s="25"/>
      <c r="S76" s="25"/>
    </row>
    <row r="77" customFormat="false" ht="12.75" hidden="false" customHeight="false" outlineLevel="0" collapsed="false">
      <c r="P77" s="26"/>
      <c r="Q77" s="25"/>
      <c r="R77" s="26"/>
    </row>
    <row r="78" customFormat="false" ht="12.75" hidden="false" customHeight="false" outlineLevel="0" collapsed="false">
      <c r="P78" s="25"/>
      <c r="Q78" s="26"/>
      <c r="R78" s="25"/>
      <c r="S78" s="26"/>
    </row>
    <row r="79" customFormat="false" ht="12.75" hidden="false" customHeight="false" outlineLevel="0" collapsed="false">
      <c r="P79" s="26"/>
      <c r="Q79" s="25"/>
      <c r="R79" s="26"/>
    </row>
    <row r="80" customFormat="false" ht="12.75" hidden="false" customHeight="false" outlineLevel="0" collapsed="false">
      <c r="P80" s="25"/>
      <c r="Q80" s="26"/>
      <c r="R80" s="25"/>
      <c r="S80" s="25"/>
    </row>
    <row r="81" customFormat="false" ht="12.75" hidden="false" customHeight="false" outlineLevel="0" collapsed="false">
      <c r="P81" s="26"/>
      <c r="Q81" s="25"/>
      <c r="R81" s="26"/>
    </row>
    <row r="82" customFormat="false" ht="12.75" hidden="false" customHeight="false" outlineLevel="0" collapsed="false">
      <c r="P82" s="25"/>
      <c r="Q82" s="26"/>
      <c r="R82" s="25"/>
      <c r="S82" s="26"/>
    </row>
    <row r="83" customFormat="false" ht="12.75" hidden="false" customHeight="false" outlineLevel="0" collapsed="false">
      <c r="P83" s="26"/>
      <c r="Q83" s="25"/>
      <c r="R83" s="26"/>
    </row>
  </sheetData>
  <mergeCells count="12">
    <mergeCell ref="A1:G1"/>
    <mergeCell ref="H1:N1"/>
    <mergeCell ref="H2:I2"/>
    <mergeCell ref="J2:N2"/>
    <mergeCell ref="A3:C3"/>
    <mergeCell ref="H3:I3"/>
    <mergeCell ref="J3:L3"/>
    <mergeCell ref="H4:I4"/>
    <mergeCell ref="J4:L4"/>
    <mergeCell ref="A5:C5"/>
    <mergeCell ref="H5:I5"/>
    <mergeCell ref="J5:L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1:15:50Z</dcterms:created>
  <dc:creator/>
  <dc:description/>
  <dc:language>en-US</dc:language>
  <cp:lastModifiedBy/>
  <dcterms:modified xsi:type="dcterms:W3CDTF">2011-12-14T15:02:29Z</dcterms:modified>
  <cp:revision>5</cp:revision>
  <dc:subject/>
  <dc:title/>
</cp:coreProperties>
</file>