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ehlerquadrate</t>
  </si>
  <si>
    <t xml:space="preserve">x</t>
  </si>
  <si>
    <t xml:space="preserve">f(x) = (x^2-2)^(1/2)</t>
  </si>
  <si>
    <t xml:space="preserve">Stützstellen</t>
  </si>
  <si>
    <t xml:space="preserve">Stützwert</t>
  </si>
  <si>
    <t xml:space="preserve">p_n(x)</t>
  </si>
  <si>
    <t xml:space="preserve">[f(x)-p_n(x)]^2</t>
  </si>
  <si>
    <t xml:space="preserve">∑</t>
  </si>
  <si>
    <t xml:space="preserve">Summe Fehlerquad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nterpolationsfeh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75275621694"/>
          <c:y val="0.189801383619728"/>
          <c:w val="0.958125278093637"/>
          <c:h val="0.680763222494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Q$3:$Q$3</c:f>
              <c:strCache>
                <c:ptCount val="1"/>
                <c:pt idx="0">
                  <c:v>[f(x)-p_n(x)]^2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P$4:$P$44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Tabelle1!$Q$4:$Q$44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672936231291678</c:v>
                </c:pt>
                <c:pt idx="3">
                  <c:v>0.230447880461878</c:v>
                </c:pt>
                <c:pt idx="4">
                  <c:v>0.415494254649948</c:v>
                </c:pt>
                <c:pt idx="5">
                  <c:v>0.567482566718629</c:v>
                </c:pt>
                <c:pt idx="6">
                  <c:v>0.658504275502402</c:v>
                </c:pt>
                <c:pt idx="7">
                  <c:v>0.68239407824251</c:v>
                </c:pt>
                <c:pt idx="8">
                  <c:v>0.647362554871175</c:v>
                </c:pt>
                <c:pt idx="9">
                  <c:v>0.56932565353515</c:v>
                </c:pt>
                <c:pt idx="10">
                  <c:v>0.466682454290679</c:v>
                </c:pt>
                <c:pt idx="11">
                  <c:v>0.356645589917102</c:v>
                </c:pt>
                <c:pt idx="12">
                  <c:v>0.252988522576075</c:v>
                </c:pt>
                <c:pt idx="13">
                  <c:v>0.16498252657677</c:v>
                </c:pt>
                <c:pt idx="14">
                  <c:v>0.0972676645490672</c:v>
                </c:pt>
                <c:pt idx="15">
                  <c:v>0.0504029243862299</c:v>
                </c:pt>
                <c:pt idx="16">
                  <c:v>0.0218565509173159</c:v>
                </c:pt>
                <c:pt idx="17">
                  <c:v>0.007221613456519</c:v>
                </c:pt>
                <c:pt idx="18">
                  <c:v>0.00147051428530048</c:v>
                </c:pt>
                <c:pt idx="19">
                  <c:v>9.35789927990534E-005</c:v>
                </c:pt>
                <c:pt idx="20">
                  <c:v>0</c:v>
                </c:pt>
                <c:pt idx="21">
                  <c:v>9.3578992799062E-005</c:v>
                </c:pt>
                <c:pt idx="22">
                  <c:v>0.00147051428530035</c:v>
                </c:pt>
                <c:pt idx="23">
                  <c:v>0.00722161345651873</c:v>
                </c:pt>
                <c:pt idx="24">
                  <c:v>0.0218565509173161</c:v>
                </c:pt>
                <c:pt idx="25">
                  <c:v>0.0504029243862291</c:v>
                </c:pt>
                <c:pt idx="26">
                  <c:v>0.097267664549065</c:v>
                </c:pt>
                <c:pt idx="27">
                  <c:v>0.164982526576772</c:v>
                </c:pt>
                <c:pt idx="28">
                  <c:v>0.252988522576074</c:v>
                </c:pt>
                <c:pt idx="29">
                  <c:v>0.356645589917099</c:v>
                </c:pt>
                <c:pt idx="30">
                  <c:v>0.466682454290683</c:v>
                </c:pt>
                <c:pt idx="31">
                  <c:v>0.569325653535155</c:v>
                </c:pt>
                <c:pt idx="32">
                  <c:v>0.647362554871171</c:v>
                </c:pt>
                <c:pt idx="33">
                  <c:v>0.68239407824252</c:v>
                </c:pt>
                <c:pt idx="34">
                  <c:v>0.6585042755024</c:v>
                </c:pt>
                <c:pt idx="35">
                  <c:v>0.567482566718619</c:v>
                </c:pt>
                <c:pt idx="36">
                  <c:v>0.415494254649951</c:v>
                </c:pt>
                <c:pt idx="37">
                  <c:v>0.230447880461878</c:v>
                </c:pt>
                <c:pt idx="38">
                  <c:v>0.0672936231291655</c:v>
                </c:pt>
                <c:pt idx="39">
                  <c:v>2.07199247136956E-029</c:v>
                </c:pt>
                <c:pt idx="40">
                  <c:v>0</c:v>
                </c:pt>
              </c:numCache>
            </c:numRef>
          </c:yVal>
          <c:smooth val="0"/>
        </c:ser>
        <c:axId val="30112997"/>
        <c:axId val="64314802"/>
      </c:scatterChart>
      <c:valAx>
        <c:axId val="3011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4802"/>
        <c:crossesAt val="0"/>
        <c:crossBetween val="midCat"/>
      </c:valAx>
      <c:valAx>
        <c:axId val="6431480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f(x)-p_n(x)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299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69204528600386"/>
          <c:y val="0.90147288551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</xdr:colOff>
      <xdr:row>13</xdr:row>
      <xdr:rowOff>58320</xdr:rowOff>
    </xdr:from>
    <xdr:to>
      <xdr:col>11</xdr:col>
      <xdr:colOff>184320</xdr:colOff>
      <xdr:row>33</xdr:row>
      <xdr:rowOff>45720</xdr:rowOff>
    </xdr:to>
    <xdr:graphicFrame>
      <xdr:nvGraphicFramePr>
        <xdr:cNvPr id="0" name="Chart 1"/>
        <xdr:cNvGraphicFramePr/>
      </xdr:nvGraphicFramePr>
      <xdr:xfrm>
        <a:off x="1883880" y="2163240"/>
        <a:ext cx="72813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4"/>
    <col collapsed="false" customWidth="true" hidden="false" outlineLevel="0" max="3" min="3" style="2" width="5.93"/>
    <col collapsed="false" customWidth="true" hidden="false" outlineLevel="0" max="4" min="4" style="2" width="12.63"/>
    <col collapsed="false" customWidth="true" hidden="false" outlineLevel="0" max="5" min="5" style="2" width="12.06"/>
    <col collapsed="false" customWidth="true" hidden="false" outlineLevel="0" max="9" min="6" style="2" width="12.63"/>
    <col collapsed="false" customWidth="false" hidden="false" outlineLevel="0" max="11" min="10" style="2" width="11.57"/>
    <col collapsed="false" customWidth="true" hidden="false" outlineLevel="0" max="12" min="12" style="2" width="6.23"/>
    <col collapsed="false" customWidth="true" hidden="false" outlineLevel="0" max="13" min="13" style="1" width="4.69"/>
    <col collapsed="false" customWidth="true" hidden="false" outlineLevel="0" max="14" min="14" style="2" width="12.06"/>
    <col collapsed="false" customWidth="true" hidden="false" outlineLevel="0" max="15" min="15" style="2" width="5.93"/>
    <col collapsed="false" customWidth="true" hidden="false" outlineLevel="0" max="16" min="16" style="1" width="4.69"/>
    <col collapsed="false" customWidth="true" hidden="false" outlineLevel="0" max="17" min="17" style="2" width="15.46"/>
  </cols>
  <sheetData>
    <row r="2" customFormat="false" ht="12.75" hidden="false" customHeight="false" outlineLevel="0" collapsed="false">
      <c r="Q2" s="3" t="s">
        <v>0</v>
      </c>
    </row>
    <row r="3" s="11" customFormat="true" ht="12.75" hidden="false" customHeight="false" outlineLevel="0" collapsed="false">
      <c r="A3" s="4" t="s">
        <v>1</v>
      </c>
      <c r="B3" s="5" t="s">
        <v>2</v>
      </c>
      <c r="C3" s="6"/>
      <c r="D3" s="7" t="s">
        <v>3</v>
      </c>
      <c r="E3" s="8" t="s">
        <v>4</v>
      </c>
      <c r="F3" s="8"/>
      <c r="G3" s="8"/>
      <c r="H3" s="8"/>
      <c r="I3" s="9"/>
      <c r="J3" s="6"/>
      <c r="K3" s="6"/>
      <c r="L3" s="6"/>
      <c r="M3" s="4" t="s">
        <v>1</v>
      </c>
      <c r="N3" s="10" t="s">
        <v>5</v>
      </c>
      <c r="O3" s="6"/>
      <c r="P3" s="4" t="s">
        <v>1</v>
      </c>
      <c r="Q3" s="5" t="s">
        <v>6</v>
      </c>
    </row>
    <row r="4" customFormat="false" ht="12.75" hidden="false" customHeight="false" outlineLevel="0" collapsed="false">
      <c r="A4" s="12" t="n">
        <v>-2</v>
      </c>
      <c r="B4" s="13" t="n">
        <f aca="false">(4-A4^2)^(1/2)</f>
        <v>0</v>
      </c>
      <c r="D4" s="14" t="n">
        <f aca="false">D8*(-1)</f>
        <v>-2</v>
      </c>
      <c r="E4" s="15" t="n">
        <f aca="false">(4-D4^2)^(1/2)</f>
        <v>0</v>
      </c>
      <c r="I4" s="16"/>
      <c r="M4" s="12" t="n">
        <v>-2</v>
      </c>
      <c r="N4" s="13" t="n">
        <f aca="false">$E$4+$F$5*($M4-$D$4)+$G$6*($M4-$D$4)*($M4-$D$5)+$H$7*($M4-$D$4)*($M4-$D$5)*($M4-$D$6)+$I$8*($M4-$D$4)*($M4-$D$5)*($M4-$D$6)*($M4-$D$7)</f>
        <v>0</v>
      </c>
      <c r="P4" s="12" t="n">
        <v>-2</v>
      </c>
      <c r="Q4" s="13" t="n">
        <f aca="false">(B4-N4)^2</f>
        <v>0</v>
      </c>
    </row>
    <row r="5" customFormat="false" ht="12.75" hidden="false" customHeight="false" outlineLevel="0" collapsed="false">
      <c r="A5" s="12" t="n">
        <v>-1.9</v>
      </c>
      <c r="B5" s="13" t="n">
        <f aca="false">(4-A5^2)^(1/2)</f>
        <v>0.62449979983984</v>
      </c>
      <c r="D5" s="17" t="n">
        <f aca="false">D7*(-1)</f>
        <v>-1.9</v>
      </c>
      <c r="E5" s="2" t="n">
        <f aca="false">(4-D5^2)^(1/2)</f>
        <v>0.62449979983984</v>
      </c>
      <c r="F5" s="15" t="n">
        <f aca="false">(E4-E5)/(D4-D5)</f>
        <v>6.24499799839839</v>
      </c>
      <c r="I5" s="16"/>
      <c r="M5" s="12" t="n">
        <v>-1.9</v>
      </c>
      <c r="N5" s="13" t="n">
        <f aca="false">$E$4+$F$5*($M5-$D$4)+$G$6*($M5-$D$4)*($M5-$D$5)+$H$7*($M5-$D$4)*($M5-$D$5)*($M5-$D$6)+$I$8*($M5-$D$4)*($M5-$D$5)*($M5-$D$6)*($M5-$D$7)</f>
        <v>0.62449979983984</v>
      </c>
      <c r="P5" s="12" t="n">
        <v>-1.9</v>
      </c>
      <c r="Q5" s="13" t="n">
        <f aca="false">(B5-N5)^2</f>
        <v>0</v>
      </c>
    </row>
    <row r="6" customFormat="false" ht="12.75" hidden="false" customHeight="false" outlineLevel="0" collapsed="false">
      <c r="A6" s="12" t="n">
        <v>-1.8</v>
      </c>
      <c r="B6" s="13" t="n">
        <f aca="false">(4-A6^2)^(1/2)</f>
        <v>0.871779788708135</v>
      </c>
      <c r="D6" s="14" t="n">
        <v>0</v>
      </c>
      <c r="E6" s="2" t="n">
        <f aca="false">(4-D6^2)^(1/2)</f>
        <v>2</v>
      </c>
      <c r="F6" s="2" t="n">
        <f aca="false">(E5-E6)/(D5-D6)</f>
        <v>0.723947473768505</v>
      </c>
      <c r="G6" s="15" t="n">
        <f aca="false">(F5-F6)/(D4-D6)</f>
        <v>-2.76052526231494</v>
      </c>
      <c r="I6" s="16"/>
      <c r="M6" s="12" t="n">
        <v>-1.8</v>
      </c>
      <c r="N6" s="13" t="n">
        <f aca="false">$E$4+$F$5*($M6-$D$4)+$G$6*($M6-$D$4)*($M6-$D$5)+$H$7*($M6-$D$4)*($M6-$D$5)*($M6-$D$6)+$I$8*($M6-$D$4)*($M6-$D$5)*($M6-$D$6)*($M6-$D$7)</f>
        <v>1.13118993332312</v>
      </c>
      <c r="P6" s="12" t="n">
        <v>-1.8</v>
      </c>
      <c r="Q6" s="13" t="n">
        <f aca="false">(B6-N6)^2</f>
        <v>0.0672936231291678</v>
      </c>
    </row>
    <row r="7" customFormat="false" ht="12.75" hidden="false" customHeight="false" outlineLevel="0" collapsed="false">
      <c r="A7" s="12" t="n">
        <v>-1.7</v>
      </c>
      <c r="B7" s="13" t="n">
        <f aca="false">(4-A7^2)^(1/2)</f>
        <v>1.05356537528527</v>
      </c>
      <c r="D7" s="17" t="n">
        <v>1.9</v>
      </c>
      <c r="E7" s="2" t="n">
        <f aca="false">(4-D7^2)^(1/2)</f>
        <v>0.62449979983984</v>
      </c>
      <c r="F7" s="2" t="n">
        <f aca="false">(E6-E7)/(D6-D7)</f>
        <v>-0.723947473768505</v>
      </c>
      <c r="G7" s="2" t="n">
        <f aca="false">(F6-F7)/(D5-D7)</f>
        <v>-0.38102498619395</v>
      </c>
      <c r="H7" s="15" t="n">
        <f aca="false">(G6-G7)/(D4-D7)</f>
        <v>0.61012827592846</v>
      </c>
      <c r="I7" s="16"/>
      <c r="M7" s="12" t="n">
        <v>-1.7</v>
      </c>
      <c r="N7" s="13" t="n">
        <f aca="false">$E$4+$F$5*($M7-$D$4)+$G$6*($M7-$D$4)*($M7-$D$5)+$H$7*($M7-$D$4)*($M7-$D$5)*($M7-$D$6)+$I$8*($M7-$D$4)*($M7-$D$5)*($M7-$D$6)*($M7-$D$7)</f>
        <v>1.53361524817545</v>
      </c>
      <c r="P7" s="12" t="n">
        <v>-1.7</v>
      </c>
      <c r="Q7" s="13" t="n">
        <f aca="false">(B7-N7)^2</f>
        <v>0.230447880461878</v>
      </c>
    </row>
    <row r="8" customFormat="false" ht="12.75" hidden="false" customHeight="false" outlineLevel="0" collapsed="false">
      <c r="A8" s="12" t="n">
        <v>-1.6</v>
      </c>
      <c r="B8" s="13" t="n">
        <f aca="false">(4-A8^2)^(1/2)</f>
        <v>1.2</v>
      </c>
      <c r="D8" s="18" t="n">
        <v>2</v>
      </c>
      <c r="E8" s="19" t="n">
        <f aca="false">(4-D8^2)^(1/2)</f>
        <v>0</v>
      </c>
      <c r="F8" s="19" t="n">
        <f aca="false">(E7-E8)/(D7-D8)</f>
        <v>-6.24499799839839</v>
      </c>
      <c r="G8" s="19" t="n">
        <f aca="false">(F7-F8)/(D6-D8)</f>
        <v>-2.76052526231494</v>
      </c>
      <c r="H8" s="19" t="n">
        <f aca="false">(G7-G8)/(D5-D8)</f>
        <v>-0.61012827592846</v>
      </c>
      <c r="I8" s="15" t="n">
        <f aca="false">(H7-H8)/(D4-D8)</f>
        <v>-0.30506413796423</v>
      </c>
      <c r="M8" s="12" t="n">
        <v>-1.6</v>
      </c>
      <c r="N8" s="13" t="n">
        <f aca="false">$E$4+$F$5*($M8-$D$4)+$G$6*($M8-$D$4)*($M8-$D$5)+$H$7*($M8-$D$4)*($M8-$D$5)*($M8-$D$6)+$I$8*($M8-$D$4)*($M8-$D$5)*($M8-$D$6)*($M8-$D$7)</f>
        <v>1.84458843819134</v>
      </c>
      <c r="P8" s="12" t="n">
        <v>-1.6</v>
      </c>
      <c r="Q8" s="13" t="n">
        <f aca="false">(B8-N8)^2</f>
        <v>0.415494254649948</v>
      </c>
    </row>
    <row r="9" customFormat="false" ht="12.75" hidden="false" customHeight="false" outlineLevel="0" collapsed="false">
      <c r="A9" s="12" t="n">
        <v>-1.5</v>
      </c>
      <c r="B9" s="13" t="n">
        <f aca="false">(4-A9^2)^(1/2)</f>
        <v>1.3228756555323</v>
      </c>
      <c r="M9" s="12" t="n">
        <v>-1.5</v>
      </c>
      <c r="N9" s="13" t="n">
        <f aca="false">$E$4+$F$5*($M9-$D$4)+$G$6*($M9-$D$4)*($M9-$D$5)+$H$7*($M9-$D$4)*($M9-$D$5)*($M9-$D$6)+$I$8*($M9-$D$4)*($M9-$D$5)*($M9-$D$6)*($M9-$D$7)</f>
        <v>2.07619004323416</v>
      </c>
      <c r="P9" s="12" t="n">
        <v>-1.5</v>
      </c>
      <c r="Q9" s="13" t="n">
        <f aca="false">(B9-N9)^2</f>
        <v>0.567482566718629</v>
      </c>
    </row>
    <row r="10" customFormat="false" ht="12.75" hidden="false" customHeight="false" outlineLevel="0" collapsed="false">
      <c r="A10" s="12" t="n">
        <v>-1.4</v>
      </c>
      <c r="B10" s="13" t="n">
        <f aca="false">(4-A10^2)^(1/2)</f>
        <v>1.42828568570857</v>
      </c>
      <c r="M10" s="12" t="n">
        <v>-1.4</v>
      </c>
      <c r="N10" s="13" t="n">
        <f aca="false">$E$4+$F$5*($M10-$D$4)+$G$6*($M10-$D$4)*($M10-$D$5)+$H$7*($M10-$D$4)*($M10-$D$5)*($M10-$D$6)+$I$8*($M10-$D$4)*($M10-$D$5)*($M10-$D$6)*($M10-$D$7)</f>
        <v>2.23976844923618</v>
      </c>
      <c r="P10" s="12" t="n">
        <v>-1.4</v>
      </c>
      <c r="Q10" s="13" t="n">
        <f aca="false">(B10-N10)^2</f>
        <v>0.658504275502402</v>
      </c>
    </row>
    <row r="11" customFormat="false" ht="12.75" hidden="false" customHeight="false" outlineLevel="0" collapsed="false">
      <c r="A11" s="12" t="n">
        <v>-1.3</v>
      </c>
      <c r="B11" s="13" t="n">
        <f aca="false">(4-A11^2)^(1/2)</f>
        <v>1.51986841535707</v>
      </c>
      <c r="M11" s="12" t="n">
        <v>-1.3</v>
      </c>
      <c r="N11" s="13" t="n">
        <f aca="false">$E$4+$F$5*($M11-$D$4)+$G$6*($M11-$D$4)*($M11-$D$5)+$H$7*($M11-$D$4)*($M11-$D$5)*($M11-$D$6)+$I$8*($M11-$D$4)*($M11-$D$5)*($M11-$D$6)*($M11-$D$7)</f>
        <v>2.34593988819856</v>
      </c>
      <c r="P11" s="12" t="n">
        <v>-1.3</v>
      </c>
      <c r="Q11" s="13" t="n">
        <f aca="false">(B11-N11)^2</f>
        <v>0.68239407824251</v>
      </c>
    </row>
    <row r="12" customFormat="false" ht="12.75" hidden="false" customHeight="false" outlineLevel="0" collapsed="false">
      <c r="A12" s="12" t="n">
        <v>-1.2</v>
      </c>
      <c r="B12" s="13" t="n">
        <f aca="false">(4-A12^2)^(1/2)</f>
        <v>1.6</v>
      </c>
      <c r="M12" s="12" t="n">
        <v>-1.2</v>
      </c>
      <c r="N12" s="13" t="n">
        <f aca="false">$E$4+$F$5*($M12-$D$4)+$G$6*($M12-$D$4)*($M12-$D$5)+$H$7*($M12-$D$4)*($M12-$D$5)*($M12-$D$6)+$I$8*($M12-$D$4)*($M12-$D$5)*($M12-$D$6)*($M12-$D$7)</f>
        <v>2.40458843819134</v>
      </c>
      <c r="P12" s="12" t="n">
        <v>-1.2</v>
      </c>
      <c r="Q12" s="13" t="n">
        <f aca="false">(B12-N12)^2</f>
        <v>0.647362554871175</v>
      </c>
    </row>
    <row r="13" customFormat="false" ht="12.75" hidden="false" customHeight="false" outlineLevel="0" collapsed="false">
      <c r="A13" s="12" t="n">
        <v>-1.1</v>
      </c>
      <c r="B13" s="13" t="n">
        <f aca="false">(4-A13^2)^(1/2)</f>
        <v>1.67032930884901</v>
      </c>
      <c r="M13" s="12" t="n">
        <v>-1.1</v>
      </c>
      <c r="N13" s="13" t="n">
        <f aca="false">$E$4+$F$5*($M13-$D$4)+$G$6*($M13-$D$4)*($M13-$D$5)+$H$7*($M13-$D$4)*($M13-$D$5)*($M13-$D$6)+$I$8*($M13-$D$4)*($M13-$D$5)*($M13-$D$6)*($M13-$D$7)</f>
        <v>2.42486602335344</v>
      </c>
      <c r="P13" s="12" t="n">
        <v>-1.1</v>
      </c>
      <c r="Q13" s="13" t="n">
        <f aca="false">(B13-N13)^2</f>
        <v>0.56932565353515</v>
      </c>
    </row>
    <row r="14" customFormat="false" ht="12.75" hidden="false" customHeight="false" outlineLevel="0" collapsed="false">
      <c r="A14" s="12" t="n">
        <v>-1</v>
      </c>
      <c r="B14" s="13" t="n">
        <f aca="false">(4-A14^2)^(1/2)</f>
        <v>1.73205080756888</v>
      </c>
      <c r="M14" s="12" t="n">
        <v>-1</v>
      </c>
      <c r="N14" s="13" t="n">
        <f aca="false">$E$4+$F$5*($M14-$D$4)+$G$6*($M14-$D$4)*($M14-$D$5)+$H$7*($M14-$D$4)*($M14-$D$5)*($M14-$D$6)+$I$8*($M14-$D$4)*($M14-$D$5)*($M14-$D$6)*($M14-$D$7)</f>
        <v>2.41519241389269</v>
      </c>
      <c r="P14" s="12" t="n">
        <v>-1</v>
      </c>
      <c r="Q14" s="13" t="n">
        <f aca="false">(B14-N14)^2</f>
        <v>0.466682454290679</v>
      </c>
    </row>
    <row r="15" customFormat="false" ht="12.75" hidden="false" customHeight="false" outlineLevel="0" collapsed="false">
      <c r="A15" s="12" t="n">
        <v>-0.9</v>
      </c>
      <c r="B15" s="13" t="n">
        <f aca="false">(4-A15^2)^(1/2)</f>
        <v>1.78605710994918</v>
      </c>
      <c r="M15" s="12" t="n">
        <v>-0.9</v>
      </c>
      <c r="N15" s="13" t="n">
        <f aca="false">$E$4+$F$5*($M15-$D$4)+$G$6*($M15-$D$4)*($M15-$D$5)+$H$7*($M15-$D$4)*($M15-$D$5)*($M15-$D$6)+$I$8*($M15-$D$4)*($M15-$D$5)*($M15-$D$6)*($M15-$D$7)</f>
        <v>2.38325522608577</v>
      </c>
      <c r="P15" s="12" t="n">
        <v>-0.9</v>
      </c>
      <c r="Q15" s="13" t="n">
        <f aca="false">(B15-N15)^2</f>
        <v>0.356645589917102</v>
      </c>
    </row>
    <row r="16" customFormat="false" ht="12.75" hidden="false" customHeight="false" outlineLevel="0" collapsed="false">
      <c r="A16" s="12" t="n">
        <v>-0.8</v>
      </c>
      <c r="B16" s="13" t="n">
        <f aca="false">(4-A16^2)^(1/2)</f>
        <v>1.83303027798234</v>
      </c>
      <c r="M16" s="12" t="n">
        <v>-0.8</v>
      </c>
      <c r="N16" s="13" t="n">
        <f aca="false">$E$4+$F$5*($M16-$D$4)+$G$6*($M16-$D$4)*($M16-$D$5)+$H$7*($M16-$D$4)*($M16-$D$5)*($M16-$D$6)+$I$8*($M16-$D$4)*($M16-$D$5)*($M16-$D$6)*($M16-$D$7)</f>
        <v>2.33600992227828</v>
      </c>
      <c r="P16" s="12" t="n">
        <v>-0.8</v>
      </c>
      <c r="Q16" s="13" t="n">
        <f aca="false">(B16-N16)^2</f>
        <v>0.252988522576075</v>
      </c>
    </row>
    <row r="17" customFormat="false" ht="12.75" hidden="false" customHeight="false" outlineLevel="0" collapsed="false">
      <c r="A17" s="12" t="n">
        <v>-0.7</v>
      </c>
      <c r="B17" s="13" t="n">
        <f aca="false">(4-A17^2)^(1/2)</f>
        <v>1.87349939951952</v>
      </c>
      <c r="M17" s="12" t="n">
        <v>-0.7</v>
      </c>
      <c r="N17" s="13" t="n">
        <f aca="false">$E$4+$F$5*($M17-$D$4)+$G$6*($M17-$D$4)*($M17-$D$5)+$H$7*($M17-$D$4)*($M17-$D$5)*($M17-$D$6)+$I$8*($M17-$D$4)*($M17-$D$5)*($M17-$D$6)*($M17-$D$7)</f>
        <v>2.27967981088468</v>
      </c>
      <c r="P17" s="12" t="n">
        <v>-0.7</v>
      </c>
      <c r="Q17" s="13" t="n">
        <f aca="false">(B17-N17)^2</f>
        <v>0.16498252657677</v>
      </c>
    </row>
    <row r="18" customFormat="false" ht="12.75" hidden="false" customHeight="false" outlineLevel="0" collapsed="false">
      <c r="A18" s="12" t="n">
        <v>-0.6</v>
      </c>
      <c r="B18" s="13" t="n">
        <f aca="false">(4-A18^2)^(1/2)</f>
        <v>1.90787840283389</v>
      </c>
      <c r="M18" s="12" t="n">
        <v>-0.6</v>
      </c>
      <c r="N18" s="13" t="n">
        <f aca="false">$E$4+$F$5*($M18-$D$4)+$G$6*($M18-$D$4)*($M18-$D$5)+$H$7*($M18-$D$4)*($M18-$D$5)*($M18-$D$6)+$I$8*($M18-$D$4)*($M18-$D$5)*($M18-$D$6)*($M18-$D$7)</f>
        <v>2.21975604638833</v>
      </c>
      <c r="P18" s="12" t="n">
        <v>-0.6</v>
      </c>
      <c r="Q18" s="13" t="n">
        <f aca="false">(B18-N18)^2</f>
        <v>0.0972676645490672</v>
      </c>
    </row>
    <row r="19" customFormat="false" ht="12.75" hidden="false" customHeight="false" outlineLevel="0" collapsed="false">
      <c r="A19" s="12" t="n">
        <v>-0.5</v>
      </c>
      <c r="B19" s="13" t="n">
        <f aca="false">(4-A19^2)^(1/2)</f>
        <v>1.93649167310371</v>
      </c>
      <c r="M19" s="12" t="n">
        <v>-0.5</v>
      </c>
      <c r="N19" s="13" t="n">
        <f aca="false">$E$4+$F$5*($M19-$D$4)+$G$6*($M19-$D$4)*($M19-$D$5)+$H$7*($M19-$D$4)*($M19-$D$5)*($M19-$D$6)+$I$8*($M19-$D$4)*($M19-$D$5)*($M19-$D$6)*($M19-$D$7)</f>
        <v>2.16099762934147</v>
      </c>
      <c r="P19" s="12" t="n">
        <v>-0.5</v>
      </c>
      <c r="Q19" s="13" t="n">
        <f aca="false">(B19-N19)^2</f>
        <v>0.0504029243862299</v>
      </c>
    </row>
    <row r="20" customFormat="false" ht="12.75" hidden="false" customHeight="false" outlineLevel="0" collapsed="false">
      <c r="A20" s="12" t="n">
        <v>-0.4</v>
      </c>
      <c r="B20" s="13" t="n">
        <f aca="false">(4-A20^2)^(1/2)</f>
        <v>1.95959179422654</v>
      </c>
      <c r="M20" s="12" t="n">
        <v>-0.4</v>
      </c>
      <c r="N20" s="13" t="n">
        <f aca="false">$E$4+$F$5*($M20-$D$4)+$G$6*($M20-$D$4)*($M20-$D$5)+$H$7*($M20-$D$4)*($M20-$D$5)*($M20-$D$6)+$I$8*($M20-$D$4)*($M20-$D$5)*($M20-$D$6)*($M20-$D$7)</f>
        <v>2.10743140636522</v>
      </c>
      <c r="P20" s="12" t="n">
        <v>-0.4</v>
      </c>
      <c r="Q20" s="13" t="n">
        <f aca="false">(B20-N20)^2</f>
        <v>0.0218565509173159</v>
      </c>
    </row>
    <row r="21" customFormat="false" ht="12.75" hidden="false" customHeight="false" outlineLevel="0" collapsed="false">
      <c r="A21" s="12" t="n">
        <v>-0.3</v>
      </c>
      <c r="B21" s="13" t="n">
        <f aca="false">(4-A21^2)^(1/2)</f>
        <v>1.97737199332852</v>
      </c>
      <c r="M21" s="12" t="n">
        <v>-0.3</v>
      </c>
      <c r="N21" s="13" t="n">
        <f aca="false">$E$4+$F$5*($M21-$D$4)+$G$6*($M21-$D$4)*($M21-$D$5)+$H$7*($M21-$D$4)*($M21-$D$5)*($M21-$D$6)+$I$8*($M21-$D$4)*($M21-$D$5)*($M21-$D$6)*($M21-$D$7)</f>
        <v>2.06235207014961</v>
      </c>
      <c r="P21" s="12" t="n">
        <v>-0.3</v>
      </c>
      <c r="Q21" s="13" t="n">
        <f aca="false">(B21-N21)^2</f>
        <v>0.007221613456519</v>
      </c>
    </row>
    <row r="22" customFormat="false" ht="12.75" hidden="false" customHeight="false" outlineLevel="0" collapsed="false">
      <c r="A22" s="12" t="n">
        <v>-0.2</v>
      </c>
      <c r="B22" s="13" t="n">
        <f aca="false">(4-A22^2)^(1/2)</f>
        <v>1.98997487421324</v>
      </c>
      <c r="M22" s="12" t="n">
        <v>-0.2</v>
      </c>
      <c r="N22" s="13" t="n">
        <f aca="false">$E$4+$F$5*($M22-$D$4)+$G$6*($M22-$D$4)*($M22-$D$5)+$H$7*($M22-$D$4)*($M22-$D$5)*($M22-$D$6)+$I$8*($M22-$D$4)*($M22-$D$5)*($M22-$D$6)*($M22-$D$7)</f>
        <v>2.02832215945353</v>
      </c>
      <c r="P22" s="12" t="n">
        <v>-0.2</v>
      </c>
      <c r="Q22" s="13" t="n">
        <f aca="false">(B22-N22)^2</f>
        <v>0.00147051428530048</v>
      </c>
    </row>
    <row r="23" customFormat="false" ht="12.75" hidden="false" customHeight="false" outlineLevel="0" collapsed="false">
      <c r="A23" s="12" t="n">
        <v>-0.1</v>
      </c>
      <c r="B23" s="13" t="n">
        <f aca="false">(4-A23^2)^(1/2)</f>
        <v>1.99749843554382</v>
      </c>
      <c r="M23" s="12" t="n">
        <v>-0.1</v>
      </c>
      <c r="N23" s="13" t="n">
        <f aca="false">$E$4+$F$5*($M23-$D$4)+$G$6*($M23-$D$4)*($M23-$D$5)+$H$7*($M23-$D$4)*($M23-$D$5)*($M23-$D$6)+$I$8*($M23-$D$4)*($M23-$D$5)*($M23-$D$6)*($M23-$D$7)</f>
        <v>2.00717205910477</v>
      </c>
      <c r="P23" s="12" t="n">
        <v>-0.1</v>
      </c>
      <c r="Q23" s="13" t="n">
        <f aca="false">(B23-N23)^2</f>
        <v>9.35789927990534E-005</v>
      </c>
    </row>
    <row r="24" customFormat="false" ht="12.75" hidden="false" customHeight="false" outlineLevel="0" collapsed="false">
      <c r="A24" s="12" t="n">
        <v>0</v>
      </c>
      <c r="B24" s="13" t="n">
        <f aca="false">(4-A24^2)^(1/2)</f>
        <v>2</v>
      </c>
      <c r="M24" s="12" t="n">
        <v>0</v>
      </c>
      <c r="N24" s="13" t="n">
        <f aca="false">$E$4+$F$5*($M24-$D$4)+$G$6*($M24-$D$4)*($M24-$D$5)+$H$7*($M24-$D$4)*($M24-$D$5)*($M24-$D$6)+$I$8*($M24-$D$4)*($M24-$D$5)*($M24-$D$6)*($M24-$D$7)</f>
        <v>2</v>
      </c>
      <c r="P24" s="12" t="n">
        <v>0</v>
      </c>
      <c r="Q24" s="13" t="n">
        <f aca="false">(B24-N24)^2</f>
        <v>0</v>
      </c>
    </row>
    <row r="25" customFormat="false" ht="12.75" hidden="false" customHeight="false" outlineLevel="0" collapsed="false">
      <c r="A25" s="12" t="n">
        <v>0.1</v>
      </c>
      <c r="B25" s="13" t="n">
        <f aca="false">(4-A25^2)^(1/2)</f>
        <v>1.99749843554382</v>
      </c>
      <c r="M25" s="12" t="n">
        <v>0.1</v>
      </c>
      <c r="N25" s="13" t="n">
        <f aca="false">$E$4+$F$5*($M25-$D$4)+$G$6*($M25-$D$4)*($M25-$D$5)+$H$7*($M25-$D$4)*($M25-$D$5)*($M25-$D$6)+$I$8*($M25-$D$4)*($M25-$D$5)*($M25-$D$6)*($M25-$D$7)</f>
        <v>2.00717205910477</v>
      </c>
      <c r="P25" s="12" t="n">
        <v>0.1</v>
      </c>
      <c r="Q25" s="13" t="n">
        <f aca="false">(B25-N25)^2</f>
        <v>9.3578992799062E-005</v>
      </c>
    </row>
    <row r="26" customFormat="false" ht="12.75" hidden="false" customHeight="false" outlineLevel="0" collapsed="false">
      <c r="A26" s="12" t="n">
        <v>0.2</v>
      </c>
      <c r="B26" s="13" t="n">
        <f aca="false">(4-A26^2)^(1/2)</f>
        <v>1.98997487421324</v>
      </c>
      <c r="M26" s="12" t="n">
        <v>0.2</v>
      </c>
      <c r="N26" s="13" t="n">
        <f aca="false">$E$4+$F$5*($M26-$D$4)+$G$6*($M26-$D$4)*($M26-$D$5)+$H$7*($M26-$D$4)*($M26-$D$5)*($M26-$D$6)+$I$8*($M26-$D$4)*($M26-$D$5)*($M26-$D$6)*($M26-$D$7)</f>
        <v>2.02832215945353</v>
      </c>
      <c r="P26" s="12" t="n">
        <v>0.2</v>
      </c>
      <c r="Q26" s="13" t="n">
        <f aca="false">(B26-N26)^2</f>
        <v>0.00147051428530035</v>
      </c>
    </row>
    <row r="27" customFormat="false" ht="12.75" hidden="false" customHeight="false" outlineLevel="0" collapsed="false">
      <c r="A27" s="12" t="n">
        <v>0.3</v>
      </c>
      <c r="B27" s="13" t="n">
        <f aca="false">(4-A27^2)^(1/2)</f>
        <v>1.97737199332852</v>
      </c>
      <c r="M27" s="12" t="n">
        <v>0.3</v>
      </c>
      <c r="N27" s="13" t="n">
        <f aca="false">$E$4+$F$5*($M27-$D$4)+$G$6*($M27-$D$4)*($M27-$D$5)+$H$7*($M27-$D$4)*($M27-$D$5)*($M27-$D$6)+$I$8*($M27-$D$4)*($M27-$D$5)*($M27-$D$6)*($M27-$D$7)</f>
        <v>2.06235207014961</v>
      </c>
      <c r="P27" s="12" t="n">
        <v>0.3</v>
      </c>
      <c r="Q27" s="13" t="n">
        <f aca="false">(B27-N27)^2</f>
        <v>0.00722161345651873</v>
      </c>
    </row>
    <row r="28" customFormat="false" ht="12.75" hidden="false" customHeight="false" outlineLevel="0" collapsed="false">
      <c r="A28" s="12" t="n">
        <v>0.4</v>
      </c>
      <c r="B28" s="13" t="n">
        <f aca="false">(4-A28^2)^(1/2)</f>
        <v>1.95959179422654</v>
      </c>
      <c r="M28" s="12" t="n">
        <v>0.4</v>
      </c>
      <c r="N28" s="13" t="n">
        <f aca="false">$E$4+$F$5*($M28-$D$4)+$G$6*($M28-$D$4)*($M28-$D$5)+$H$7*($M28-$D$4)*($M28-$D$5)*($M28-$D$6)+$I$8*($M28-$D$4)*($M28-$D$5)*($M28-$D$6)*($M28-$D$7)</f>
        <v>2.10743140636523</v>
      </c>
      <c r="P28" s="12" t="n">
        <v>0.4</v>
      </c>
      <c r="Q28" s="13" t="n">
        <f aca="false">(B28-N28)^2</f>
        <v>0.0218565509173161</v>
      </c>
    </row>
    <row r="29" customFormat="false" ht="12.75" hidden="false" customHeight="false" outlineLevel="0" collapsed="false">
      <c r="A29" s="12" t="n">
        <v>0.5</v>
      </c>
      <c r="B29" s="13" t="n">
        <f aca="false">(4-A29^2)^(1/2)</f>
        <v>1.93649167310371</v>
      </c>
      <c r="M29" s="12" t="n">
        <v>0.5</v>
      </c>
      <c r="N29" s="13" t="n">
        <f aca="false">$E$4+$F$5*($M29-$D$4)+$G$6*($M29-$D$4)*($M29-$D$5)+$H$7*($M29-$D$4)*($M29-$D$5)*($M29-$D$6)+$I$8*($M29-$D$4)*($M29-$D$5)*($M29-$D$6)*($M29-$D$7)</f>
        <v>2.16099762934146</v>
      </c>
      <c r="P29" s="12" t="n">
        <v>0.5</v>
      </c>
      <c r="Q29" s="13" t="n">
        <f aca="false">(B29-N29)^2</f>
        <v>0.0504029243862291</v>
      </c>
    </row>
    <row r="30" customFormat="false" ht="12.75" hidden="false" customHeight="false" outlineLevel="0" collapsed="false">
      <c r="A30" s="12" t="n">
        <v>0.6</v>
      </c>
      <c r="B30" s="13" t="n">
        <f aca="false">(4-A30^2)^(1/2)</f>
        <v>1.90787840283389</v>
      </c>
      <c r="M30" s="12" t="n">
        <v>0.6</v>
      </c>
      <c r="N30" s="13" t="n">
        <f aca="false">$E$4+$F$5*($M30-$D$4)+$G$6*($M30-$D$4)*($M30-$D$5)+$H$7*($M30-$D$4)*($M30-$D$5)*($M30-$D$6)+$I$8*($M30-$D$4)*($M30-$D$5)*($M30-$D$6)*($M30-$D$7)</f>
        <v>2.21975604638832</v>
      </c>
      <c r="P30" s="12" t="n">
        <v>0.6</v>
      </c>
      <c r="Q30" s="13" t="n">
        <f aca="false">(B30-N30)^2</f>
        <v>0.097267664549065</v>
      </c>
    </row>
    <row r="31" customFormat="false" ht="12.75" hidden="false" customHeight="false" outlineLevel="0" collapsed="false">
      <c r="A31" s="12" t="n">
        <v>0.7</v>
      </c>
      <c r="B31" s="13" t="n">
        <f aca="false">(4-A31^2)^(1/2)</f>
        <v>1.87349939951952</v>
      </c>
      <c r="M31" s="12" t="n">
        <v>0.7</v>
      </c>
      <c r="N31" s="13" t="n">
        <f aca="false">$E$4+$F$5*($M31-$D$4)+$G$6*($M31-$D$4)*($M31-$D$5)+$H$7*($M31-$D$4)*($M31-$D$5)*($M31-$D$6)+$I$8*($M31-$D$4)*($M31-$D$5)*($M31-$D$6)*($M31-$D$7)</f>
        <v>2.27967981088468</v>
      </c>
      <c r="P31" s="12" t="n">
        <v>0.7</v>
      </c>
      <c r="Q31" s="13" t="n">
        <f aca="false">(B31-N31)^2</f>
        <v>0.164982526576772</v>
      </c>
    </row>
    <row r="32" customFormat="false" ht="12.75" hidden="false" customHeight="false" outlineLevel="0" collapsed="false">
      <c r="A32" s="12" t="n">
        <v>0.8</v>
      </c>
      <c r="B32" s="13" t="n">
        <f aca="false">(4-A32^2)^(1/2)</f>
        <v>1.83303027798234</v>
      </c>
      <c r="M32" s="12" t="n">
        <v>0.8</v>
      </c>
      <c r="N32" s="13" t="n">
        <f aca="false">$E$4+$F$5*($M32-$D$4)+$G$6*($M32-$D$4)*($M32-$D$5)+$H$7*($M32-$D$4)*($M32-$D$5)*($M32-$D$6)+$I$8*($M32-$D$4)*($M32-$D$5)*($M32-$D$6)*($M32-$D$7)</f>
        <v>2.33600992227828</v>
      </c>
      <c r="P32" s="12" t="n">
        <v>0.8</v>
      </c>
      <c r="Q32" s="13" t="n">
        <f aca="false">(B32-N32)^2</f>
        <v>0.252988522576074</v>
      </c>
    </row>
    <row r="33" customFormat="false" ht="12.75" hidden="false" customHeight="false" outlineLevel="0" collapsed="false">
      <c r="A33" s="12" t="n">
        <v>0.9</v>
      </c>
      <c r="B33" s="13" t="n">
        <f aca="false">(4-A33^2)^(1/2)</f>
        <v>1.78605710994918</v>
      </c>
      <c r="M33" s="12" t="n">
        <v>0.9</v>
      </c>
      <c r="N33" s="13" t="n">
        <f aca="false">$E$4+$F$5*($M33-$D$4)+$G$6*($M33-$D$4)*($M33-$D$5)+$H$7*($M33-$D$4)*($M33-$D$5)*($M33-$D$6)+$I$8*($M33-$D$4)*($M33-$D$5)*($M33-$D$6)*($M33-$D$7)</f>
        <v>2.38325522608577</v>
      </c>
      <c r="P33" s="12" t="n">
        <v>0.9</v>
      </c>
      <c r="Q33" s="13" t="n">
        <f aca="false">(B33-N33)^2</f>
        <v>0.356645589917099</v>
      </c>
    </row>
    <row r="34" customFormat="false" ht="12.75" hidden="false" customHeight="false" outlineLevel="0" collapsed="false">
      <c r="A34" s="12" t="n">
        <v>1</v>
      </c>
      <c r="B34" s="13" t="n">
        <f aca="false">(4-A34^2)^(1/2)</f>
        <v>1.73205080756888</v>
      </c>
      <c r="M34" s="12" t="n">
        <v>1</v>
      </c>
      <c r="N34" s="13" t="n">
        <f aca="false">$E$4+$F$5*($M34-$D$4)+$G$6*($M34-$D$4)*($M34-$D$5)+$H$7*($M34-$D$4)*($M34-$D$5)*($M34-$D$6)+$I$8*($M34-$D$4)*($M34-$D$5)*($M34-$D$6)*($M34-$D$7)</f>
        <v>2.41519241389269</v>
      </c>
      <c r="P34" s="12" t="n">
        <v>1</v>
      </c>
      <c r="Q34" s="13" t="n">
        <f aca="false">(B34-N34)^2</f>
        <v>0.466682454290683</v>
      </c>
    </row>
    <row r="35" customFormat="false" ht="12.75" hidden="false" customHeight="false" outlineLevel="0" collapsed="false">
      <c r="A35" s="12" t="n">
        <v>1.1</v>
      </c>
      <c r="B35" s="13" t="n">
        <f aca="false">(4-A35^2)^(1/2)</f>
        <v>1.67032930884901</v>
      </c>
      <c r="M35" s="12" t="n">
        <v>1.1</v>
      </c>
      <c r="N35" s="13" t="n">
        <f aca="false">$E$4+$F$5*($M35-$D$4)+$G$6*($M35-$D$4)*($M35-$D$5)+$H$7*($M35-$D$4)*($M35-$D$5)*($M35-$D$6)+$I$8*($M35-$D$4)*($M35-$D$5)*($M35-$D$6)*($M35-$D$7)</f>
        <v>2.42486602335345</v>
      </c>
      <c r="P35" s="12" t="n">
        <v>1.1</v>
      </c>
      <c r="Q35" s="13" t="n">
        <f aca="false">(B35-N35)^2</f>
        <v>0.569325653535155</v>
      </c>
    </row>
    <row r="36" customFormat="false" ht="12.75" hidden="false" customHeight="false" outlineLevel="0" collapsed="false">
      <c r="A36" s="12" t="n">
        <v>1.2</v>
      </c>
      <c r="B36" s="13" t="n">
        <f aca="false">(4-A36^2)^(1/2)</f>
        <v>1.6</v>
      </c>
      <c r="M36" s="12" t="n">
        <v>1.2</v>
      </c>
      <c r="N36" s="13" t="n">
        <f aca="false">$E$4+$F$5*($M36-$D$4)+$G$6*($M36-$D$4)*($M36-$D$5)+$H$7*($M36-$D$4)*($M36-$D$5)*($M36-$D$6)+$I$8*($M36-$D$4)*($M36-$D$5)*($M36-$D$6)*($M36-$D$7)</f>
        <v>2.40458843819133</v>
      </c>
      <c r="P36" s="12" t="n">
        <v>1.2</v>
      </c>
      <c r="Q36" s="13" t="n">
        <f aca="false">(B36-N36)^2</f>
        <v>0.647362554871171</v>
      </c>
    </row>
    <row r="37" customFormat="false" ht="12.75" hidden="false" customHeight="false" outlineLevel="0" collapsed="false">
      <c r="A37" s="12" t="n">
        <v>1.3</v>
      </c>
      <c r="B37" s="13" t="n">
        <f aca="false">(4-A37^2)^(1/2)</f>
        <v>1.51986841535707</v>
      </c>
      <c r="M37" s="12" t="n">
        <v>1.3</v>
      </c>
      <c r="N37" s="13" t="n">
        <f aca="false">$E$4+$F$5*($M37-$D$4)+$G$6*($M37-$D$4)*($M37-$D$5)+$H$7*($M37-$D$4)*($M37-$D$5)*($M37-$D$6)+$I$8*($M37-$D$4)*($M37-$D$5)*($M37-$D$6)*($M37-$D$7)</f>
        <v>2.34593988819856</v>
      </c>
      <c r="P37" s="12" t="n">
        <v>1.3</v>
      </c>
      <c r="Q37" s="13" t="n">
        <f aca="false">(B37-N37)^2</f>
        <v>0.68239407824252</v>
      </c>
    </row>
    <row r="38" customFormat="false" ht="12.75" hidden="false" customHeight="false" outlineLevel="0" collapsed="false">
      <c r="A38" s="12" t="n">
        <v>1.4</v>
      </c>
      <c r="B38" s="13" t="n">
        <f aca="false">(4-A38^2)^(1/2)</f>
        <v>1.42828568570857</v>
      </c>
      <c r="M38" s="12" t="n">
        <v>1.4</v>
      </c>
      <c r="N38" s="13" t="n">
        <f aca="false">$E$4+$F$5*($M38-$D$4)+$G$6*($M38-$D$4)*($M38-$D$5)+$H$7*($M38-$D$4)*($M38-$D$5)*($M38-$D$6)+$I$8*($M38-$D$4)*($M38-$D$5)*($M38-$D$6)*($M38-$D$7)</f>
        <v>2.23976844923618</v>
      </c>
      <c r="P38" s="12" t="n">
        <v>1.4</v>
      </c>
      <c r="Q38" s="13" t="n">
        <f aca="false">(B38-N38)^2</f>
        <v>0.6585042755024</v>
      </c>
    </row>
    <row r="39" customFormat="false" ht="12.75" hidden="false" customHeight="false" outlineLevel="0" collapsed="false">
      <c r="A39" s="12" t="n">
        <v>1.5</v>
      </c>
      <c r="B39" s="13" t="n">
        <f aca="false">(4-A39^2)^(1/2)</f>
        <v>1.3228756555323</v>
      </c>
      <c r="M39" s="12" t="n">
        <v>1.5</v>
      </c>
      <c r="N39" s="13" t="n">
        <f aca="false">$E$4+$F$5*($M39-$D$4)+$G$6*($M39-$D$4)*($M39-$D$5)+$H$7*($M39-$D$4)*($M39-$D$5)*($M39-$D$6)+$I$8*($M39-$D$4)*($M39-$D$5)*($M39-$D$6)*($M39-$D$7)</f>
        <v>2.07619004323415</v>
      </c>
      <c r="P39" s="12" t="n">
        <v>1.5</v>
      </c>
      <c r="Q39" s="13" t="n">
        <f aca="false">(B39-N39)^2</f>
        <v>0.567482566718619</v>
      </c>
    </row>
    <row r="40" customFormat="false" ht="12.75" hidden="false" customHeight="false" outlineLevel="0" collapsed="false">
      <c r="A40" s="12" t="n">
        <v>1.6</v>
      </c>
      <c r="B40" s="13" t="n">
        <f aca="false">(4-A40^2)^(1/2)</f>
        <v>1.2</v>
      </c>
      <c r="M40" s="12" t="n">
        <v>1.6</v>
      </c>
      <c r="N40" s="13" t="n">
        <f aca="false">$E$4+$F$5*($M40-$D$4)+$G$6*($M40-$D$4)*($M40-$D$5)+$H$7*($M40-$D$4)*($M40-$D$5)*($M40-$D$6)+$I$8*($M40-$D$4)*($M40-$D$5)*($M40-$D$6)*($M40-$D$7)</f>
        <v>1.84458843819134</v>
      </c>
      <c r="P40" s="12" t="n">
        <v>1.6</v>
      </c>
      <c r="Q40" s="13" t="n">
        <f aca="false">(B40-N40)^2</f>
        <v>0.415494254649951</v>
      </c>
    </row>
    <row r="41" customFormat="false" ht="12.75" hidden="false" customHeight="false" outlineLevel="0" collapsed="false">
      <c r="A41" s="12" t="n">
        <v>1.7</v>
      </c>
      <c r="B41" s="13" t="n">
        <f aca="false">(4-A41^2)^(1/2)</f>
        <v>1.05356537528527</v>
      </c>
      <c r="M41" s="12" t="n">
        <v>1.7</v>
      </c>
      <c r="N41" s="13" t="n">
        <f aca="false">$E$4+$F$5*($M41-$D$4)+$G$6*($M41-$D$4)*($M41-$D$5)+$H$7*($M41-$D$4)*($M41-$D$5)*($M41-$D$6)+$I$8*($M41-$D$4)*($M41-$D$5)*($M41-$D$6)*($M41-$D$7)</f>
        <v>1.53361524817545</v>
      </c>
      <c r="P41" s="12" t="n">
        <v>1.7</v>
      </c>
      <c r="Q41" s="13" t="n">
        <f aca="false">(B41-N41)^2</f>
        <v>0.230447880461878</v>
      </c>
    </row>
    <row r="42" customFormat="false" ht="12.75" hidden="false" customHeight="false" outlineLevel="0" collapsed="false">
      <c r="A42" s="12" t="n">
        <v>1.8</v>
      </c>
      <c r="B42" s="13" t="n">
        <f aca="false">(4-A42^2)^(1/2)</f>
        <v>0.871779788708134</v>
      </c>
      <c r="M42" s="12" t="n">
        <v>1.8</v>
      </c>
      <c r="N42" s="13" t="n">
        <f aca="false">$E$4+$F$5*($M42-$D$4)+$G$6*($M42-$D$4)*($M42-$D$5)+$H$7*($M42-$D$4)*($M42-$D$5)*($M42-$D$6)+$I$8*($M42-$D$4)*($M42-$D$5)*($M42-$D$6)*($M42-$D$7)</f>
        <v>1.13118993332312</v>
      </c>
      <c r="P42" s="12" t="n">
        <v>1.8</v>
      </c>
      <c r="Q42" s="13" t="n">
        <f aca="false">(B42-N42)^2</f>
        <v>0.0672936231291655</v>
      </c>
    </row>
    <row r="43" customFormat="false" ht="12.75" hidden="false" customHeight="false" outlineLevel="0" collapsed="false">
      <c r="A43" s="12" t="n">
        <v>1.9</v>
      </c>
      <c r="B43" s="13" t="n">
        <f aca="false">(4-A43^2)^(1/2)</f>
        <v>0.62449979983984</v>
      </c>
      <c r="M43" s="12" t="n">
        <v>1.9</v>
      </c>
      <c r="N43" s="13" t="n">
        <f aca="false">$E$4+$F$5*($M43-$D$4)+$G$6*($M43-$D$4)*($M43-$D$5)+$H$7*($M43-$D$4)*($M43-$D$5)*($M43-$D$6)+$I$8*($M43-$D$4)*($M43-$D$5)*($M43-$D$6)*($M43-$D$7)</f>
        <v>0.624499799839835</v>
      </c>
      <c r="P43" s="12" t="n">
        <v>1.9</v>
      </c>
      <c r="Q43" s="13" t="n">
        <f aca="false">(B43-N43)^2</f>
        <v>2.07199247136956E-029</v>
      </c>
    </row>
    <row r="44" customFormat="false" ht="12.75" hidden="false" customHeight="false" outlineLevel="0" collapsed="false">
      <c r="A44" s="20" t="n">
        <v>2</v>
      </c>
      <c r="B44" s="21" t="n">
        <f aca="false">(4-A44^2)^(1/2)</f>
        <v>0</v>
      </c>
      <c r="M44" s="20" t="n">
        <v>2</v>
      </c>
      <c r="N44" s="21" t="n">
        <f aca="false">$E$4+$F$5*($M44-$D$4)+$G$6*($M44-$D$4)*($M44-$D$5)+$H$7*($M44-$D$4)*($M44-$D$5)*($M44-$D$6)+$I$8*($M44-$D$4)*($M44-$D$5)*($M44-$D$6)*($M44-$D$7)</f>
        <v>0</v>
      </c>
      <c r="P44" s="20" t="n">
        <v>2</v>
      </c>
      <c r="Q44" s="21" t="n">
        <f aca="false">(B44-N44)^2</f>
        <v>0</v>
      </c>
    </row>
    <row r="45" customFormat="false" ht="12.75" hidden="false" customHeight="false" outlineLevel="0" collapsed="false">
      <c r="P45" s="22" t="s">
        <v>7</v>
      </c>
      <c r="Q45" s="23" t="n">
        <f aca="false">SUM(Q4:Q44)</f>
        <v>10.5158336541174</v>
      </c>
    </row>
    <row r="46" customFormat="false" ht="12.75" hidden="false" customHeight="false" outlineLevel="0" collapsed="false">
      <c r="P46" s="15" t="s">
        <v>8</v>
      </c>
      <c r="Q46" s="15"/>
    </row>
  </sheetData>
  <mergeCells count="1">
    <mergeCell ref="P46:Q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0:15:45Z</dcterms:created>
  <dc:creator/>
  <dc:description/>
  <dc:language>en-US</dc:language>
  <cp:lastModifiedBy/>
  <dcterms:modified xsi:type="dcterms:W3CDTF">2011-11-10T15:18:00Z</dcterms:modified>
  <cp:revision>7</cp:revision>
  <dc:subject/>
  <dc:title/>
</cp:coreProperties>
</file>