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igenwertproblem mit Newton-Verfahren lösen – mit Dämpfung</t>
  </si>
  <si>
    <t xml:space="preserve">A =</t>
  </si>
  <si>
    <t xml:space="preserve">f(x) := det ( A – I*x ) = - x^3 + 15 x^2 – 64 x + 70</t>
  </si>
  <si>
    <t xml:space="preserve">X_(k+1) = X_k - ( f( X_k ) / f'( X_k ) )</t>
  </si>
  <si>
    <r>
      <rPr>
        <b val="true"/>
        <sz val="10"/>
        <rFont val="Arial"/>
        <family val="2"/>
      </rPr>
      <t xml:space="preserve">Iterationen </t>
    </r>
    <r>
      <rPr>
        <b val="true"/>
        <sz val="10"/>
        <rFont val="Arial"/>
        <family val="2"/>
        <charset val="1"/>
      </rPr>
      <t xml:space="preserve">↓</t>
    </r>
  </si>
  <si>
    <r>
      <rPr>
        <b val="true"/>
        <sz val="10"/>
        <rFont val="Arial"/>
        <family val="2"/>
      </rPr>
      <t xml:space="preserve">Startwert X_0 </t>
    </r>
    <r>
      <rPr>
        <b val="true"/>
        <sz val="10"/>
        <rFont val="Arial"/>
        <family val="2"/>
        <charset val="1"/>
      </rPr>
      <t xml:space="preserve">→</t>
    </r>
  </si>
  <si>
    <t xml:space="preserve">X_0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  <si>
    <t xml:space="preserve">X_13</t>
  </si>
  <si>
    <t xml:space="preserve">X_14</t>
  </si>
  <si>
    <t xml:space="preserve">X_15</t>
  </si>
  <si>
    <t xml:space="preserve">Nullstellenappr. x</t>
  </si>
  <si>
    <t xml:space="preserve">f(x)</t>
  </si>
  <si>
    <t xml:space="preserve">f'(x)</t>
  </si>
  <si>
    <t xml:space="preserve">f''(x)</t>
  </si>
  <si>
    <t xml:space="preserve">Iterationsschritt</t>
  </si>
  <si>
    <t xml:space="preserve">- LOG( ABS( EW1 - X_i ) )</t>
  </si>
  <si>
    <t xml:space="preserve">- LOG( ABS( EW2 - X_i ) )</t>
  </si>
  <si>
    <t xml:space="preserve">EW1</t>
  </si>
  <si>
    <t xml:space="preserve">EW2</t>
  </si>
  <si>
    <t xml:space="preserve">EW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4D1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3,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V$29:$V$29</c:f>
              <c:strCache>
                <c:ptCount val="1"/>
                <c:pt idx="0">
                  <c:v>- LOG( ABS( EW1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V$30:$V$39</c:f>
              <c:numCache>
                <c:formatCode>General</c:formatCode>
                <c:ptCount val="10"/>
                <c:pt idx="0">
                  <c:v>-0.119462028040882</c:v>
                </c:pt>
                <c:pt idx="1">
                  <c:v>-0.339128374956032</c:v>
                </c:pt>
                <c:pt idx="2">
                  <c:v>-0.267518710281891</c:v>
                </c:pt>
                <c:pt idx="3">
                  <c:v>-0.101834183472366</c:v>
                </c:pt>
                <c:pt idx="4">
                  <c:v>0.0840334778968433</c:v>
                </c:pt>
                <c:pt idx="5">
                  <c:v>0.710453026640226</c:v>
                </c:pt>
                <c:pt idx="6">
                  <c:v>1.82121404122194</c:v>
                </c:pt>
                <c:pt idx="7">
                  <c:v>3.99161995097869</c:v>
                </c:pt>
                <c:pt idx="8">
                  <c:v>8.3278761521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9582"/>
        <c:axId val="74794658"/>
      </c:lineChart>
      <c:catAx>
        <c:axId val="9187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4658"/>
        <c:crossesAt val="0"/>
        <c:auto val="1"/>
        <c:lblAlgn val="ctr"/>
        <c:lblOffset val="100"/>
        <c:noMultiLvlLbl val="0"/>
      </c:catAx>
      <c:valAx>
        <c:axId val="747946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1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5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3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AC$29:$AC$29</c:f>
              <c:strCache>
                <c:ptCount val="1"/>
                <c:pt idx="0">
                  <c:v>- LOG( ABS( EW2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AC$30:$AC$36</c:f>
              <c:numCache>
                <c:formatCode>General</c:formatCode>
                <c:ptCount val="7"/>
                <c:pt idx="0">
                  <c:v>-0.113943352306836</c:v>
                </c:pt>
                <c:pt idx="1">
                  <c:v>0.102507351571399</c:v>
                </c:pt>
                <c:pt idx="2">
                  <c:v>0.247692388795439</c:v>
                </c:pt>
                <c:pt idx="3">
                  <c:v>0.577288384493441</c:v>
                </c:pt>
                <c:pt idx="4">
                  <c:v>0.883994576792643</c:v>
                </c:pt>
                <c:pt idx="5">
                  <c:v>3.39032090193699</c:v>
                </c:pt>
                <c:pt idx="6">
                  <c:v>10.9113061046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738"/>
        <c:axId val="18233246"/>
      </c:lineChart>
      <c:catAx>
        <c:axId val="135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3246"/>
        <c:crossesAt val="0"/>
        <c:auto val="1"/>
        <c:lblAlgn val="ctr"/>
        <c:lblOffset val="100"/>
        <c:noMultiLvlLbl val="0"/>
      </c:catAx>
      <c:valAx>
        <c:axId val="182332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2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73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2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V$29:$V$29</c:f>
              <c:strCache>
                <c:ptCount val="1"/>
                <c:pt idx="0">
                  <c:v>- LOG( ABS( EW1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P$30:$P$37</c:f>
              <c:numCache>
                <c:formatCode>General</c:formatCode>
                <c:ptCount val="8"/>
                <c:pt idx="0">
                  <c:v>0.144708172267686</c:v>
                </c:pt>
                <c:pt idx="1">
                  <c:v>0.377121018962172</c:v>
                </c:pt>
                <c:pt idx="2">
                  <c:v>0.542965115760164</c:v>
                </c:pt>
                <c:pt idx="3">
                  <c:v>0.920923210556215</c:v>
                </c:pt>
                <c:pt idx="4">
                  <c:v>1.24848617675564</c:v>
                </c:pt>
                <c:pt idx="5">
                  <c:v>2.8239768535345</c:v>
                </c:pt>
                <c:pt idx="6">
                  <c:v>5.99301677879228</c:v>
                </c:pt>
                <c:pt idx="7">
                  <c:v>12.330514039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2822"/>
        <c:axId val="94187436"/>
      </c:lineChart>
      <c:catAx>
        <c:axId val="7203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7436"/>
        <c:crossesAt val="0"/>
        <c:auto val="1"/>
        <c:lblAlgn val="ctr"/>
        <c:lblOffset val="100"/>
        <c:noMultiLvlLbl val="0"/>
      </c:catAx>
      <c:valAx>
        <c:axId val="9418743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1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28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5440</xdr:colOff>
      <xdr:row>29</xdr:row>
      <xdr:rowOff>31680</xdr:rowOff>
    </xdr:from>
    <xdr:to>
      <xdr:col>26</xdr:col>
      <xdr:colOff>1116360</xdr:colOff>
      <xdr:row>51</xdr:row>
      <xdr:rowOff>54360</xdr:rowOff>
    </xdr:to>
    <xdr:graphicFrame>
      <xdr:nvGraphicFramePr>
        <xdr:cNvPr id="0" name="Chart 1"/>
        <xdr:cNvGraphicFramePr/>
      </xdr:nvGraphicFramePr>
      <xdr:xfrm>
        <a:off x="18919080" y="4727520"/>
        <a:ext cx="433980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8880</xdr:colOff>
      <xdr:row>29</xdr:row>
      <xdr:rowOff>16560</xdr:rowOff>
    </xdr:from>
    <xdr:to>
      <xdr:col>54</xdr:col>
      <xdr:colOff>130320</xdr:colOff>
      <xdr:row>51</xdr:row>
      <xdr:rowOff>39960</xdr:rowOff>
    </xdr:to>
    <xdr:graphicFrame>
      <xdr:nvGraphicFramePr>
        <xdr:cNvPr id="1" name="Chart 2"/>
        <xdr:cNvGraphicFramePr/>
      </xdr:nvGraphicFramePr>
      <xdr:xfrm>
        <a:off x="26970120" y="4712400"/>
        <a:ext cx="4339800" cy="35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00960</xdr:colOff>
      <xdr:row>29</xdr:row>
      <xdr:rowOff>37440</xdr:rowOff>
    </xdr:from>
    <xdr:to>
      <xdr:col>21</xdr:col>
      <xdr:colOff>41040</xdr:colOff>
      <xdr:row>51</xdr:row>
      <xdr:rowOff>60120</xdr:rowOff>
    </xdr:to>
    <xdr:graphicFrame>
      <xdr:nvGraphicFramePr>
        <xdr:cNvPr id="2" name="Chart 3"/>
        <xdr:cNvGraphicFramePr/>
      </xdr:nvGraphicFramePr>
      <xdr:xfrm>
        <a:off x="11946960" y="4733280"/>
        <a:ext cx="433872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2" activeCellId="0" sqref="BJ12:BJ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7.44"/>
    <col collapsed="false" customWidth="true" hidden="false" outlineLevel="0" max="4" min="3" style="1" width="17.02"/>
    <col collapsed="false" customWidth="true" hidden="false" outlineLevel="0" max="5" min="5" style="1" width="17.59"/>
    <col collapsed="false" customWidth="true" hidden="false" outlineLevel="0" max="6" min="6" style="1" width="16.03"/>
    <col collapsed="false" customWidth="true" hidden="true" outlineLevel="0" max="13" min="7" style="1" width="12.05"/>
    <col collapsed="false" customWidth="true" hidden="false" outlineLevel="0" max="19" min="14" style="1" width="16.03"/>
    <col collapsed="false" customWidth="true" hidden="false" outlineLevel="0" max="21" min="20" style="1" width="16.59"/>
    <col collapsed="false" customWidth="true" hidden="false" outlineLevel="0" max="22" min="22" style="1" width="17.59"/>
    <col collapsed="false" customWidth="true" hidden="false" outlineLevel="0" max="24" min="23" style="1" width="17.02"/>
    <col collapsed="false" customWidth="true" hidden="false" outlineLevel="0" max="34" min="25" style="1" width="16.03"/>
    <col collapsed="false" customWidth="true" hidden="true" outlineLevel="0" max="54" min="35" style="1" width="12.05"/>
    <col collapsed="false" customWidth="true" hidden="false" outlineLevel="0" max="59" min="55" style="1" width="16.03"/>
    <col collapsed="false" customWidth="true" hidden="false" outlineLevel="0" max="60" min="60" style="1" width="16.59"/>
    <col collapsed="false" customWidth="true" hidden="false" outlineLevel="0" max="61" min="61" style="1" width="17.59"/>
    <col collapsed="false" customWidth="true" hidden="false" outlineLevel="0" max="64" min="62" style="1" width="17.02"/>
    <col collapsed="false" customWidth="true" hidden="false" outlineLevel="0" max="69" min="65" style="1" width="16.03"/>
    <col collapsed="false" customWidth="true" hidden="false" outlineLevel="0" max="70" min="70" style="0" width="16.03"/>
    <col collapsed="false" customWidth="true" hidden="false" outlineLevel="0" max="92" min="71" style="0" width="17.02"/>
    <col collapsed="false" customWidth="true" hidden="false" outlineLevel="0" max="117" min="117" style="0" width="17.0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2</v>
      </c>
      <c r="C3" s="5" t="n">
        <v>1</v>
      </c>
      <c r="D3" s="6" t="n">
        <v>0</v>
      </c>
    </row>
    <row r="4" customFormat="false" ht="12.75" hidden="false" customHeight="false" outlineLevel="0" collapsed="false">
      <c r="A4" s="3"/>
      <c r="B4" s="7" t="n">
        <v>1</v>
      </c>
      <c r="C4" s="8" t="n">
        <v>5</v>
      </c>
      <c r="D4" s="9" t="n">
        <v>1</v>
      </c>
    </row>
    <row r="5" customFormat="false" ht="12.75" hidden="false" customHeight="false" outlineLevel="0" collapsed="false">
      <c r="A5" s="3"/>
      <c r="B5" s="10" t="n">
        <v>0</v>
      </c>
      <c r="C5" s="11" t="n">
        <v>1</v>
      </c>
      <c r="D5" s="12" t="n">
        <v>8</v>
      </c>
    </row>
    <row r="7" customFormat="false" ht="12.75" hidden="false" customHeight="false" outlineLevel="0" collapsed="false">
      <c r="A7" s="13" t="s">
        <v>2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3" t="s">
        <v>3</v>
      </c>
    </row>
    <row r="11" customFormat="false" ht="12.75" hidden="false" customHeight="false" outlineLevel="0" collapsed="false">
      <c r="A11" s="13" t="s">
        <v>4</v>
      </c>
      <c r="B11" s="13" t="s">
        <v>5</v>
      </c>
      <c r="T11" s="0"/>
    </row>
    <row r="12" customFormat="false" ht="12.75" hidden="false" customHeight="false" outlineLevel="0" collapsed="false">
      <c r="A12" s="13" t="s">
        <v>6</v>
      </c>
      <c r="B12" s="14" t="n">
        <v>1</v>
      </c>
      <c r="C12" s="14" t="n">
        <v>1.1</v>
      </c>
      <c r="D12" s="14" t="n">
        <v>1.2</v>
      </c>
      <c r="E12" s="14" t="n">
        <v>1.3</v>
      </c>
      <c r="F12" s="14" t="n">
        <v>1.4</v>
      </c>
      <c r="G12" s="14" t="n">
        <v>1.5</v>
      </c>
      <c r="H12" s="14" t="n">
        <v>1.6</v>
      </c>
      <c r="I12" s="14" t="n">
        <v>1.7</v>
      </c>
      <c r="J12" s="14" t="n">
        <v>1.8</v>
      </c>
      <c r="K12" s="14" t="n">
        <v>1.9</v>
      </c>
      <c r="L12" s="14" t="n">
        <v>2</v>
      </c>
      <c r="M12" s="14" t="n">
        <v>2.1</v>
      </c>
      <c r="N12" s="14" t="n">
        <v>2.2</v>
      </c>
      <c r="O12" s="14" t="n">
        <v>2.3</v>
      </c>
      <c r="P12" s="15" t="n">
        <v>2.4</v>
      </c>
      <c r="Q12" s="14" t="n">
        <v>2.5</v>
      </c>
      <c r="R12" s="14" t="n">
        <v>2.6</v>
      </c>
      <c r="S12" s="14" t="n">
        <v>2.7</v>
      </c>
      <c r="T12" s="14" t="n">
        <v>2.8</v>
      </c>
      <c r="U12" s="14" t="n">
        <v>2.9</v>
      </c>
      <c r="V12" s="16" t="n">
        <v>3</v>
      </c>
      <c r="W12" s="17" t="n">
        <v>3.1</v>
      </c>
      <c r="X12" s="17" t="n">
        <v>3.2</v>
      </c>
      <c r="Y12" s="17" t="n">
        <v>3.3</v>
      </c>
      <c r="Z12" s="17" t="n">
        <v>3.4</v>
      </c>
      <c r="AA12" s="17" t="n">
        <v>3.5</v>
      </c>
      <c r="AB12" s="18" t="n">
        <v>3.6</v>
      </c>
      <c r="AC12" s="15" t="n">
        <v>3.7</v>
      </c>
      <c r="AD12" s="14" t="n">
        <v>3.8</v>
      </c>
      <c r="AE12" s="14" t="n">
        <v>3.9</v>
      </c>
      <c r="AF12" s="14" t="n">
        <v>4</v>
      </c>
      <c r="AG12" s="14" t="n">
        <v>4.1</v>
      </c>
      <c r="AH12" s="14" t="n">
        <v>4.2</v>
      </c>
      <c r="AI12" s="14" t="n">
        <v>4.3</v>
      </c>
      <c r="AJ12" s="14" t="n">
        <v>4.4</v>
      </c>
      <c r="AK12" s="14" t="n">
        <v>4.5</v>
      </c>
      <c r="AL12" s="14" t="n">
        <v>4.6</v>
      </c>
      <c r="AM12" s="14" t="n">
        <v>4.7</v>
      </c>
      <c r="AN12" s="14" t="n">
        <v>4.8</v>
      </c>
      <c r="AO12" s="14" t="n">
        <v>4.9</v>
      </c>
      <c r="AP12" s="14" t="n">
        <v>5</v>
      </c>
      <c r="AQ12" s="14" t="n">
        <v>5.1</v>
      </c>
      <c r="AR12" s="14" t="n">
        <v>5.2</v>
      </c>
      <c r="AS12" s="14" t="n">
        <v>5.3</v>
      </c>
      <c r="AT12" s="14" t="n">
        <v>5.4</v>
      </c>
      <c r="AU12" s="14" t="n">
        <v>5.5</v>
      </c>
      <c r="AV12" s="14" t="n">
        <v>5.6</v>
      </c>
      <c r="AW12" s="14" t="n">
        <v>5.70000000000001</v>
      </c>
      <c r="AX12" s="14" t="n">
        <v>5.8</v>
      </c>
      <c r="AY12" s="14" t="n">
        <v>5.9</v>
      </c>
      <c r="AZ12" s="14" t="n">
        <v>6</v>
      </c>
      <c r="BA12" s="14" t="n">
        <v>6.1</v>
      </c>
      <c r="BB12" s="14" t="n">
        <v>6.20000000000001</v>
      </c>
      <c r="BC12" s="14" t="n">
        <v>6.3</v>
      </c>
      <c r="BD12" s="14" t="n">
        <v>6.4</v>
      </c>
      <c r="BE12" s="19" t="n">
        <v>6.5</v>
      </c>
      <c r="BF12" s="19" t="n">
        <v>6.6</v>
      </c>
      <c r="BG12" s="19" t="n">
        <v>6.7</v>
      </c>
      <c r="BH12" s="19" t="n">
        <v>6.8</v>
      </c>
      <c r="BI12" s="19" t="n">
        <v>6.9</v>
      </c>
      <c r="BJ12" s="20" t="n">
        <v>7</v>
      </c>
      <c r="BK12" s="14" t="n">
        <v>7.1</v>
      </c>
      <c r="BL12" s="14" t="n">
        <v>7.2</v>
      </c>
      <c r="BM12" s="14" t="n">
        <v>7.3</v>
      </c>
      <c r="BN12" s="14" t="n">
        <v>7.4</v>
      </c>
      <c r="BO12" s="14" t="n">
        <v>7.5</v>
      </c>
      <c r="BP12" s="14" t="n">
        <v>7.6</v>
      </c>
      <c r="BQ12" s="14" t="n">
        <v>7.7</v>
      </c>
      <c r="BR12" s="14" t="n">
        <v>7.8</v>
      </c>
      <c r="BS12" s="14" t="n">
        <v>7.9</v>
      </c>
      <c r="BT12" s="14" t="n">
        <v>8</v>
      </c>
    </row>
    <row r="13" customFormat="false" ht="12.75" hidden="false" customHeight="false" outlineLevel="0" collapsed="false">
      <c r="A13" s="13" t="s">
        <v>7</v>
      </c>
      <c r="B13" s="14" t="n">
        <f aca="false">B12-(2^(-2))*(-B12^3+15*B12^2-64*B12+70)/(-3*B12^2+30*B12-64)</f>
        <v>1.13513513513514</v>
      </c>
      <c r="C13" s="14" t="n">
        <f aca="false">C12-(2^(-2))*(-C12^3+15*C12^2-64*C12+70)/(-3*C12^2+30*C12-64)</f>
        <v>1.21853161998267</v>
      </c>
      <c r="D13" s="14" t="n">
        <f aca="false">D12-(2^(-2))*(-D12^3+15*D12^2-64*D12+70)/(-3*D12^2+30*D12-64)</f>
        <v>1.30111386138614</v>
      </c>
      <c r="E13" s="14" t="n">
        <f aca="false">E12-(2^(-2))*(-E12^3+15*E12^2-64*E12+70)/(-3*E12^2+30*E12-64)</f>
        <v>1.38274858663119</v>
      </c>
      <c r="F13" s="14" t="n">
        <f aca="false">F12-(2^(-2))*(-F12^3+15*F12^2-64*F12+70)/(-3*F12^2+30*F12-64)</f>
        <v>1.46327116212339</v>
      </c>
      <c r="G13" s="14" t="n">
        <f aca="false">G12-(2^(-2))*(-G12^3+15*G12^2-64*G12+70)/(-3*G12^2+30*G12-64)</f>
        <v>1.54247572815534</v>
      </c>
      <c r="H13" s="14" t="n">
        <f aca="false">H12-(2^(-2))*(-H12^3+15*H12^2-64*H12+70)/(-3*H12^2+30*H12-64)</f>
        <v>1.62010135135135</v>
      </c>
      <c r="I13" s="14" t="n">
        <f aca="false">I12-(2^(-2))*(-I12^3+15*I12^2-64*I12+70)/(-3*I12^2+30*I12-64)</f>
        <v>1.69581218274112</v>
      </c>
      <c r="J13" s="14" t="n">
        <f aca="false">J12-(2^(-2))*(-J12^3+15*J12^2-64*J12+70)/(-3*J12^2+30*J12-64)</f>
        <v>1.76916835699797</v>
      </c>
      <c r="K13" s="14" t="n">
        <f aca="false">K12-(2^(-2))*(-K12^3+15*K12^2-64*K12+70)/(-3*K12^2+30*K12-64)</f>
        <v>1.83958216489063</v>
      </c>
      <c r="L13" s="14" t="n">
        <f aca="false">L12-(2^(-2))*(-L12^3+15*L12^2-64*L12+70)/(-3*L12^2+30*L12-64)</f>
        <v>1.90625</v>
      </c>
      <c r="M13" s="14" t="n">
        <f aca="false">M12-(2^(-2))*(-M12^3+15*M12^2-64*M12+70)/(-3*M12^2+30*M12-64)</f>
        <v>1.96804286718201</v>
      </c>
      <c r="N13" s="14" t="n">
        <f aca="false">N12-(2^(-2))*(-N12^3+15*N12^2-64*N12+70)/(-3*N12^2+30*N12-64)</f>
        <v>2.02332268370607</v>
      </c>
      <c r="O13" s="14" t="n">
        <f aca="false">O12-(2^(-2))*(-O12^3+15*O12^2-64*O12+70)/(-3*O12^2+30*O12-64)</f>
        <v>2.06961821527139</v>
      </c>
      <c r="P13" s="15" t="n">
        <f aca="false">P12-(2^(-2))*(-P12^3+15*P12^2-64*P12+70)/(-3*P12^2+30*P12-64)</f>
        <v>2.10301724137931</v>
      </c>
      <c r="Q13" s="14" t="n">
        <f aca="false">Q12-(2^(-2))*(-Q12^3+15*Q12^2-64*Q12+70)/(-3*Q12^2+30*Q12-64)</f>
        <v>2.11693548387097</v>
      </c>
      <c r="R13" s="14" t="n">
        <f aca="false">R12-(2^(-2))*(-R12^3+15*R12^2-64*R12+70)/(-3*R12^2+30*R12-64)</f>
        <v>2.09936305732484</v>
      </c>
      <c r="S13" s="14" t="n">
        <f aca="false">S12-(2^(-2))*(-S12^3+15*S12^2-64*S12+70)/(-3*S12^2+30*S12-64)</f>
        <v>2.02582135523614</v>
      </c>
      <c r="T13" s="14" t="n">
        <f aca="false">T12-(2^(-2))*(-T12^3+15*T12^2-64*T12+70)/(-3*T12^2+30*T12-64)</f>
        <v>1.8375</v>
      </c>
      <c r="U13" s="14" t="n">
        <f aca="false">U12-(2^(-2))*(-U12^3+15*U12^2-64*U12+70)/(-3*U12^2+30*U12-64)</f>
        <v>1.34854260089684</v>
      </c>
      <c r="V13" s="15" t="n">
        <f aca="false">V12-(2^(-2))*(-V12^3+15*V12^2-64*V12+70)/(-3*V12^2+30*V12-64)</f>
        <v>-0.500000000000094</v>
      </c>
      <c r="W13" s="17" t="n">
        <f aca="false">W12-(2^(-2))*(-W12^3+15*W12^2-64*W12+70)/(-3*W12^2+30*W12-64)</f>
        <v>23.7485294117628</v>
      </c>
      <c r="X13" s="17" t="n">
        <f aca="false">X12-(2^(-2))*(-X12^3+15*X12^2-64*X12+70)/(-3*X12^2+30*X12-64)</f>
        <v>5.92812499999997</v>
      </c>
      <c r="Y13" s="17" t="n">
        <f aca="false">Y12-(2^(-2))*(-Y12^3+15*Y12^2-64*Y12+70)/(-3*Y12^2+30*Y12-64)</f>
        <v>4.77929184549356</v>
      </c>
      <c r="Z13" s="17" t="n">
        <f aca="false">Z12-(2^(-2))*(-Z12^3+15*Z12^2-64*Z12+70)/(-3*Z12^2+30*Z12-64)</f>
        <v>4.41686746987951</v>
      </c>
      <c r="AA13" s="17" t="n">
        <f aca="false">AA12-(2^(-2))*(-AA12^3+15*AA12^2-64*AA12+70)/(-3*AA12^2+30*AA12-64)</f>
        <v>4.27205882352941</v>
      </c>
      <c r="AB13" s="14" t="n">
        <f aca="false">AB12-(2^(-2))*(-AB12^3+15*AB12^2-64*AB12+70)/(-3*AB12^2+30*AB12-64)</f>
        <v>4.21796875</v>
      </c>
      <c r="AC13" s="15" t="n">
        <f aca="false">AC12-(2^(-2))*(-AC12^3+15*AC12^2-64*AC12+70)/(-3*AC12^2+30*AC12-64)</f>
        <v>4.21024451939292</v>
      </c>
      <c r="AD13" s="14" t="n">
        <f aca="false">AD12-(2^(-2))*(-AD12^3+15*AD12^2-64*AD12+70)/(-3*AD12^2+30*AD12-64)</f>
        <v>4.22934131736527</v>
      </c>
      <c r="AE13" s="14" t="n">
        <f aca="false">AE12-(2^(-2))*(-AE12^3+15*AE12^2-64*AE12+70)/(-3*AE12^2+30*AE12-64)</f>
        <v>4.26529850746269</v>
      </c>
      <c r="AF13" s="14" t="n">
        <f aca="false">AF12-(2^(-2))*(-AF12^3+15*AF12^2-64*AF12+70)/(-3*AF12^2+30*AF12-64)</f>
        <v>4.3125</v>
      </c>
      <c r="AG13" s="14" t="n">
        <f aca="false">AG12-(2^(-2))*(-AG12^3+15*AG12^2-64*AG12+70)/(-3*AG12^2+30*AG12-64)</f>
        <v>4.36753208868145</v>
      </c>
      <c r="AH13" s="14" t="n">
        <f aca="false">AH12-(2^(-2))*(-AH12^3+15*AH12^2-64*AH12+70)/(-3*AH12^2+30*AH12-64)</f>
        <v>4.42819383259912</v>
      </c>
      <c r="AI13" s="14" t="n">
        <f aca="false">AI12-(2^(-2))*(-AI12^3+15*AI12^2-64*AI12+70)/(-3*AI12^2+30*AI12-64)</f>
        <v>4.49299580272823</v>
      </c>
      <c r="AJ13" s="14" t="n">
        <f aca="false">AJ12-(2^(-2))*(-AJ12^3+15*AJ12^2-64*AJ12+70)/(-3*AJ12^2+30*AJ12-64)</f>
        <v>4.5608870967742</v>
      </c>
      <c r="AK13" s="14" t="n">
        <f aca="false">AK12-(2^(-2))*(-AK12^3+15*AK12^2-64*AK12+70)/(-3*AK12^2+30*AK12-64)</f>
        <v>4.63109756097561</v>
      </c>
      <c r="AL13" s="14" t="n">
        <f aca="false">AL12-(2^(-2))*(-AL12^3+15*AL12^2-64*AL12+70)/(-3*AL12^2+30*AL12-64)</f>
        <v>4.70304182509506</v>
      </c>
      <c r="AM13" s="14" t="n">
        <f aca="false">AM12-(2^(-2))*(-AM12^3+15*AM12^2-64*AM12+70)/(-3*AM12^2+30*AM12-64)</f>
        <v>4.77625815470643</v>
      </c>
      <c r="AN13" s="14" t="n">
        <f aca="false">AN12-(2^(-2))*(-AN12^3+15*AN12^2-64*AN12+70)/(-3*AN12^2+30*AN12-64)</f>
        <v>4.85036764705883</v>
      </c>
      <c r="AO13" s="14" t="n">
        <f aca="false">AO12-(2^(-2))*(-AO12^3+15*AO12^2-64*AO12+70)/(-3*AO12^2+30*AO12-64)</f>
        <v>4.92504557885142</v>
      </c>
      <c r="AP13" s="14" t="n">
        <f aca="false">AP12-(2^(-2))*(-AP12^3+15*AP12^2-64*AP12+70)/(-3*AP12^2+30*AP12-64)</f>
        <v>5</v>
      </c>
      <c r="AQ13" s="14" t="n">
        <f aca="false">AQ12-(2^(-2))*(-AQ12^3+15*AQ12^2-64*AQ12+70)/(-3*AQ12^2+30*AQ12-64)</f>
        <v>5.07495442114859</v>
      </c>
      <c r="AR13" s="14" t="n">
        <f aca="false">AR12-(2^(-2))*(-AR12^3+15*AR12^2-64*AR12+70)/(-3*AR12^2+30*AR12-64)</f>
        <v>5.14963235294118</v>
      </c>
      <c r="AS13" s="14" t="n">
        <f aca="false">AS12-(2^(-2))*(-AS12^3+15*AS12^2-64*AS12+70)/(-3*AS12^2+30*AS12-64)</f>
        <v>5.22374184529357</v>
      </c>
      <c r="AT13" s="14" t="n">
        <f aca="false">AT12-(2^(-2))*(-AT12^3+15*AT12^2-64*AT12+70)/(-3*AT12^2+30*AT12-64)</f>
        <v>5.29695817490495</v>
      </c>
      <c r="AU13" s="14" t="n">
        <f aca="false">AU12-(2^(-2))*(-AU12^3+15*AU12^2-64*AU12+70)/(-3*AU12^2+30*AU12-64)</f>
        <v>5.36890243902439</v>
      </c>
      <c r="AV13" s="14" t="n">
        <f aca="false">AV12-(2^(-2))*(-AV12^3+15*AV12^2-64*AV12+70)/(-3*AV12^2+30*AV12-64)</f>
        <v>5.43911290322581</v>
      </c>
      <c r="AW13" s="14" t="n">
        <f aca="false">AW12-(2^(-2))*(-AW12^3+15*AW12^2-64*AW12+70)/(-3*AW12^2+30*AW12-64)</f>
        <v>5.50700419727178</v>
      </c>
      <c r="AX13" s="14" t="n">
        <f aca="false">AX12-(2^(-2))*(-AX12^3+15*AX12^2-64*AX12+70)/(-3*AX12^2+30*AX12-64)</f>
        <v>5.57180616740088</v>
      </c>
      <c r="AY13" s="14" t="n">
        <f aca="false">AY12-(2^(-2))*(-AY12^3+15*AY12^2-64*AY12+70)/(-3*AY12^2+30*AY12-64)</f>
        <v>5.63246791131856</v>
      </c>
      <c r="AZ13" s="14" t="n">
        <f aca="false">AZ12-(2^(-2))*(-AZ12^3+15*AZ12^2-64*AZ12+70)/(-3*AZ12^2+30*AZ12-64)</f>
        <v>5.6875</v>
      </c>
      <c r="BA13" s="14" t="n">
        <f aca="false">BA12-(2^(-2))*(-BA12^3+15*BA12^2-64*BA12+70)/(-3*BA12^2+30*BA12-64)</f>
        <v>5.73470149253732</v>
      </c>
      <c r="BB13" s="14" t="n">
        <f aca="false">BB12-(2^(-2))*(-BB12^3+15*BB12^2-64*BB12+70)/(-3*BB12^2+30*BB12-64)</f>
        <v>5.77065868263474</v>
      </c>
      <c r="BC13" s="14" t="n">
        <f aca="false">BC12-(2^(-2))*(-BC12^3+15*BC12^2-64*BC12+70)/(-3*BC12^2+30*BC12-64)</f>
        <v>5.78975548060708</v>
      </c>
      <c r="BD13" s="14" t="n">
        <f aca="false">BD12-(2^(-2))*(-BD12^3+15*BD12^2-64*BD12+70)/(-3*BD12^2+30*BD12-64)</f>
        <v>5.78203125</v>
      </c>
      <c r="BE13" s="19" t="n">
        <f aca="false">BE12-(2^(-2))*(-BE12^3+15*BE12^2-64*BE12+70)/(-3*BE12^2+30*BE12-64)</f>
        <v>5.72794117647059</v>
      </c>
      <c r="BF13" s="19" t="n">
        <f aca="false">BF12-(2^(-2))*(-BF12^3+15*BF12^2-64*BF12+70)/(-3*BF12^2+30*BF12-64)</f>
        <v>5.58313253012049</v>
      </c>
      <c r="BG13" s="19" t="n">
        <f aca="false">BG12-(2^(-2))*(-BG12^3+15*BG12^2-64*BG12+70)/(-3*BG12^2+30*BG12-64)</f>
        <v>5.22070815450642</v>
      </c>
      <c r="BH13" s="19" t="n">
        <f aca="false">BH12-(2^(-2))*(-BH12^3+15*BH12^2-64*BH12+70)/(-3*BH12^2+30*BH12-64)</f>
        <v>4.071875</v>
      </c>
      <c r="BI13" s="19" t="n">
        <f aca="false">BI12-(2^(-2))*(-BI12^3+15*BI12^2-64*BI12+70)/(-3*BI12^2+30*BI12-64)</f>
        <v>-13.7485294117627</v>
      </c>
      <c r="BJ13" s="15" t="n">
        <f aca="false">BJ12-(2^(-2))*(-BJ12^3+15*BJ12^2-64*BJ12+70)/(-3*BJ12^2+30*BJ12-64)</f>
        <v>10.5</v>
      </c>
      <c r="BK13" s="14" t="n">
        <f aca="false">BK12-(2^(-2))*(-BK12^3+15*BK12^2-64*BK12+70)/(-3*BK12^2+30*BK12-64)</f>
        <v>8.65145739910316</v>
      </c>
      <c r="BL13" s="14" t="n">
        <f aca="false">BL12-(2^(-2))*(-BL12^3+15*BL12^2-64*BL12+70)/(-3*BL12^2+30*BL12-64)</f>
        <v>8.16250000000001</v>
      </c>
      <c r="BM13" s="14" t="n">
        <f aca="false">BM12-(2^(-2))*(-BM12^3+15*BM12^2-64*BM12+70)/(-3*BM12^2+30*BM12-64)</f>
        <v>7.97417864476386</v>
      </c>
      <c r="BN13" s="14" t="n">
        <f aca="false">BN12-(2^(-2))*(-BN12^3+15*BN12^2-64*BN12+70)/(-3*BN12^2+30*BN12-64)</f>
        <v>7.90063694267516</v>
      </c>
      <c r="BO13" s="14" t="n">
        <f aca="false">BO12-(2^(-2))*(-BO12^3+15*BO12^2-64*BO12+70)/(-3*BO12^2+30*BO12-64)</f>
        <v>7.88306451612903</v>
      </c>
      <c r="BP13" s="14" t="n">
        <f aca="false">BP12-(2^(-2))*(-BP12^3+15*BP12^2-64*BP12+70)/(-3*BP12^2+30*BP12-64)</f>
        <v>7.89698275862069</v>
      </c>
      <c r="BQ13" s="14" t="n">
        <f aca="false">BQ12-(2^(-2))*(-BQ12^3+15*BQ12^2-64*BQ12+70)/(-3*BQ12^2+30*BQ12-64)</f>
        <v>7.93038178472861</v>
      </c>
      <c r="BR13" s="14" t="n">
        <f aca="false">BR12-(2^(-2))*(-BR12^3+15*BR12^2-64*BR12+70)/(-3*BR12^2+30*BR12-64)</f>
        <v>7.97667731629393</v>
      </c>
      <c r="BS13" s="14" t="n">
        <f aca="false">BS12-(2^(-2))*(-BS12^3+15*BS12^2-64*BS12+70)/(-3*BS12^2+30*BS12-64)</f>
        <v>8.03195713281799</v>
      </c>
      <c r="BT13" s="14" t="n">
        <f aca="false">BT12-(2^(-2))*(-BT12^3+15*BT12^2-64*BT12+70)/(-3*BT12^2+30*BT12-64)</f>
        <v>8.09375</v>
      </c>
    </row>
    <row r="14" customFormat="false" ht="12.75" hidden="false" customHeight="false" outlineLevel="0" collapsed="false">
      <c r="A14" s="13" t="s">
        <v>8</v>
      </c>
      <c r="B14" s="14" t="n">
        <f aca="false">B13-(2^(-2))*(-B13^3+15*B13^2-64*B13+70)/(-3*B13^2+30*B13-64)</f>
        <v>1.24764605384853</v>
      </c>
      <c r="C14" s="14" t="n">
        <f aca="false">C13-(2^(-2))*(-C13^3+15*C13^2-64*C13+70)/(-3*C13^2+30*C13-64)</f>
        <v>1.31631806000666</v>
      </c>
      <c r="D14" s="14" t="n">
        <f aca="false">D13-(2^(-2))*(-D13^3+15*D13^2-64*D13+70)/(-3*D13^2+30*D13-64)</f>
        <v>1.38365196120755</v>
      </c>
      <c r="E14" s="14" t="n">
        <f aca="false">E13-(2^(-2))*(-E13^3+15*E13^2-64*E13+70)/(-3*E13^2+30*E13-64)</f>
        <v>1.44946759937009</v>
      </c>
      <c r="F14" s="14" t="n">
        <f aca="false">F13-(2^(-2))*(-F13^3+15*F13^2-64*F13+70)/(-3*F13^2+30*F13-64)</f>
        <v>1.51355307334541</v>
      </c>
      <c r="G14" s="14" t="n">
        <f aca="false">G13-(2^(-2))*(-G13^3+15*G13^2-64*G13+70)/(-3*G13^2+30*G13-64)</f>
        <v>1.57565818086029</v>
      </c>
      <c r="H14" s="14" t="n">
        <f aca="false">H13-(2^(-2))*(-H13^3+15*H13^2-64*H13+70)/(-3*H13^2+30*H13-64)</f>
        <v>1.63548642755774</v>
      </c>
      <c r="I14" s="14" t="n">
        <f aca="false">I13-(2^(-2))*(-I13^3+15*I13^2-64*I13+70)/(-3*I13^2+30*I13-64)</f>
        <v>1.69268529610504</v>
      </c>
      <c r="J14" s="14" t="n">
        <f aca="false">J13-(2^(-2))*(-J13^3+15*J13^2-64*J13+70)/(-3*J13^2+30*J13-64)</f>
        <v>1.7468343529703</v>
      </c>
      <c r="K14" s="14" t="n">
        <f aca="false">K13-(2^(-2))*(-K13^3+15*K13^2-64*K13+70)/(-3*K13^2+30*K13-64)</f>
        <v>1.79743046061006</v>
      </c>
      <c r="L14" s="14" t="n">
        <f aca="false">L13-(2^(-2))*(-L13^3+15*L13^2-64*L13+70)/(-3*L13^2+30*L13-64)</f>
        <v>1.84386844299576</v>
      </c>
      <c r="M14" s="14" t="n">
        <f aca="false">M13-(2^(-2))*(-M13^3+15*M13^2-64*M13+70)/(-3*M13^2+30*M13-64)</f>
        <v>1.88541279499782</v>
      </c>
      <c r="N14" s="14" t="n">
        <f aca="false">N13-(2^(-2))*(-N13^3+15*N13^2-64*N13+70)/(-3*N13^2+30*N13-64)</f>
        <v>1.92114786310954</v>
      </c>
      <c r="O14" s="14" t="n">
        <f aca="false">O13-(2^(-2))*(-O13^3+15*O13^2-64*O13+70)/(-3*O13^2+30*O13-64)</f>
        <v>1.94987004183024</v>
      </c>
      <c r="P14" s="15" t="n">
        <f aca="false">P13-(2^(-2))*(-P13^3+15*P13^2-64*P13+70)/(-3*P13^2+30*P13-64)</f>
        <v>1.96981601376251</v>
      </c>
      <c r="Q14" s="14" t="n">
        <f aca="false">Q13-(2^(-2))*(-Q13^3+15*Q13^2-64*Q13+70)/(-3*Q13^2+30*Q13-64)</f>
        <v>1.9779178358271</v>
      </c>
      <c r="R14" s="14" t="n">
        <f aca="false">R13-(2^(-2))*(-R13^3+15*R13^2-64*R13+70)/(-3*R13^2+30*R13-64)</f>
        <v>1.96766780214666</v>
      </c>
      <c r="S14" s="14" t="n">
        <f aca="false">S13-(2^(-2))*(-S13^3+15*S13^2-64*S13+70)/(-3*S13^2+30*S13-64)</f>
        <v>1.92272762391068</v>
      </c>
      <c r="T14" s="14" t="n">
        <f aca="false">T13-(2^(-2))*(-T13^3+15*T13^2-64*T13+70)/(-3*T13^2+30*T13-64)</f>
        <v>1.79595589897802</v>
      </c>
      <c r="U14" s="14" t="n">
        <f aca="false">U13-(2^(-2))*(-U13^3+15*U13^2-64*U13+70)/(-3*U13^2+30*U13-64)</f>
        <v>1.42198686691204</v>
      </c>
      <c r="V14" s="15" t="n">
        <f aca="false">V13-(2^(-2))*(-V13^3+15*V13^2-64*V13+70)/(-3*V13^2+30*V13-64)</f>
        <v>-0.168103448275946</v>
      </c>
      <c r="W14" s="17" t="n">
        <f aca="false">W13-(2^(-2))*(-W13^3+15*W13^2-64*W13+70)/(-3*W13^2+30*W13-64)</f>
        <v>22.2190907026301</v>
      </c>
      <c r="X14" s="17" t="n">
        <f aca="false">X13-(2^(-2))*(-X13^3+15*X13^2-64*X13+70)/(-3*X13^2+30*X13-64)</f>
        <v>5.64859343487929</v>
      </c>
      <c r="Y14" s="17" t="n">
        <f aca="false">Y13-(2^(-2))*(-Y13^3+15*Y13^2-64*Y13+70)/(-3*Y13^2+30*Y13-64)</f>
        <v>4.83496415270074</v>
      </c>
      <c r="Z14" s="17" t="n">
        <f aca="false">Z13-(2^(-2))*(-Z13^3+15*Z13^2-64*Z13+70)/(-3*Z13^2+30*Z13-64)</f>
        <v>4.57258512395598</v>
      </c>
      <c r="AA14" s="17" t="n">
        <f aca="false">AA13-(2^(-2))*(-AA13^3+15*AA13^2-64*AA13+70)/(-3*AA13^2+30*AA13-64)</f>
        <v>4.47453945949864</v>
      </c>
      <c r="AB14" s="14" t="n">
        <f aca="false">AB13-(2^(-2))*(-AB13^3+15*AB13^2-64*AB13+70)/(-3*AB13^2+30*AB13-64)</f>
        <v>4.43956791099496</v>
      </c>
      <c r="AC14" s="15" t="n">
        <f aca="false">AC13-(2^(-2))*(-AC13^3+15*AC13^2-64*AC13+70)/(-3*AC13^2+30*AC13-64)</f>
        <v>4.434662738033</v>
      </c>
      <c r="AD14" s="14" t="n">
        <f aca="false">AD13-(2^(-2))*(-AD13^3+15*AD13^2-64*AD13+70)/(-3*AD13^2+30*AD13-64)</f>
        <v>4.44683203006134</v>
      </c>
      <c r="AE14" s="14" t="n">
        <f aca="false">AE13-(2^(-2))*(-AE13^3+15*AE13^2-64*AE13+70)/(-3*AE13^2+30*AE13-64)</f>
        <v>4.47011218988234</v>
      </c>
      <c r="AF14" s="14" t="n">
        <f aca="false">AF13-(2^(-2))*(-AF13^3+15*AF13^2-64*AF13+70)/(-3*AF13^2+30*AF13-64)</f>
        <v>4.50133127802691</v>
      </c>
      <c r="AG14" s="14" t="n">
        <f aca="false">AG13-(2^(-2))*(-AG13^3+15*AG13^2-64*AG13+70)/(-3*AG13^2+30*AG13-64)</f>
        <v>4.53855714207229</v>
      </c>
      <c r="AH14" s="14" t="n">
        <f aca="false">AH13-(2^(-2))*(-AH13^3+15*AH13^2-64*AH13+70)/(-3*AH13^2+30*AH13-64)</f>
        <v>4.58047549446275</v>
      </c>
      <c r="AI14" s="14" t="n">
        <f aca="false">AI13-(2^(-2))*(-AI13^3+15*AI13^2-64*AI13+70)/(-3*AI13^2+30*AI13-64)</f>
        <v>4.62611742176797</v>
      </c>
      <c r="AJ14" s="14" t="n">
        <f aca="false">AJ13-(2^(-2))*(-AJ13^3+15*AJ13^2-64*AJ13+70)/(-3*AJ13^2+30*AJ13-64)</f>
        <v>4.67472757325151</v>
      </c>
      <c r="AK14" s="14" t="n">
        <f aca="false">AK13-(2^(-2))*(-AK13^3+15*AK13^2-64*AK13+70)/(-3*AK13^2+30*AK13-64)</f>
        <v>4.72569311187689</v>
      </c>
      <c r="AL14" s="14" t="n">
        <f aca="false">AL13-(2^(-2))*(-AL13^3+15*AL13^2-64*AL13+70)/(-3*AL13^2+30*AL13-64)</f>
        <v>4.77850102018856</v>
      </c>
      <c r="AM14" s="14" t="n">
        <f aca="false">AM13-(2^(-2))*(-AM13^3+15*AM13^2-64*AM13+70)/(-3*AM13^2+30*AM13-64)</f>
        <v>4.8327097817605</v>
      </c>
      <c r="AN14" s="14" t="n">
        <f aca="false">AN13-(2^(-2))*(-AN13^3+15*AN13^2-64*AN13+70)/(-3*AN13^2+30*AN13-64)</f>
        <v>4.88792895474652</v>
      </c>
      <c r="AO14" s="14" t="n">
        <f aca="false">AO13-(2^(-2))*(-AO13^3+15*AO13^2-64*AO13+70)/(-3*AO13^2+30*AO13-64)</f>
        <v>4.94380335470878</v>
      </c>
      <c r="AP14" s="14" t="n">
        <f aca="false">AP13-(2^(-2))*(-AP13^3+15*AP13^2-64*AP13+70)/(-3*AP13^2+30*AP13-64)</f>
        <v>5</v>
      </c>
      <c r="AQ14" s="14" t="n">
        <f aca="false">AQ13-(2^(-2))*(-AQ13^3+15*AQ13^2-64*AQ13+70)/(-3*AQ13^2+30*AQ13-64)</f>
        <v>5.05619664529122</v>
      </c>
      <c r="AR14" s="14" t="n">
        <f aca="false">AR13-(2^(-2))*(-AR13^3+15*AR13^2-64*AR13+70)/(-3*AR13^2+30*AR13-64)</f>
        <v>5.11207104525348</v>
      </c>
      <c r="AS14" s="14" t="n">
        <f aca="false">AS13-(2^(-2))*(-AS13^3+15*AS13^2-64*AS13+70)/(-3*AS13^2+30*AS13-64)</f>
        <v>5.16729021823951</v>
      </c>
      <c r="AT14" s="14" t="n">
        <f aca="false">AT13-(2^(-2))*(-AT13^3+15*AT13^2-64*AT13+70)/(-3*AT13^2+30*AT13-64)</f>
        <v>5.22149897981145</v>
      </c>
      <c r="AU14" s="14" t="n">
        <f aca="false">AU13-(2^(-2))*(-AU13^3+15*AU13^2-64*AU13+70)/(-3*AU13^2+30*AU13-64)</f>
        <v>5.27430688812311</v>
      </c>
      <c r="AV14" s="14" t="n">
        <f aca="false">AV13-(2^(-2))*(-AV13^3+15*AV13^2-64*AV13+70)/(-3*AV13^2+30*AV13-64)</f>
        <v>5.3252724267485</v>
      </c>
      <c r="AW14" s="14" t="n">
        <f aca="false">AW13-(2^(-2))*(-AW13^3+15*AW13^2-64*AW13+70)/(-3*AW13^2+30*AW13-64)</f>
        <v>5.37388257823203</v>
      </c>
      <c r="AX14" s="14" t="n">
        <f aca="false">AX13-(2^(-2))*(-AX13^3+15*AX13^2-64*AX13+70)/(-3*AX13^2+30*AX13-64)</f>
        <v>5.41952450553725</v>
      </c>
      <c r="AY14" s="14" t="n">
        <f aca="false">AY13-(2^(-2))*(-AY13^3+15*AY13^2-64*AY13+70)/(-3*AY13^2+30*AY13-64)</f>
        <v>5.46144285792771</v>
      </c>
      <c r="AZ14" s="14" t="n">
        <f aca="false">AZ13-(2^(-2))*(-AZ13^3+15*AZ13^2-64*AZ13+70)/(-3*AZ13^2+30*AZ13-64)</f>
        <v>5.49866872197309</v>
      </c>
      <c r="BA14" s="14" t="n">
        <f aca="false">BA13-(2^(-2))*(-BA13^3+15*BA13^2-64*BA13+70)/(-3*BA13^2+30*BA13-64)</f>
        <v>5.52988781011767</v>
      </c>
      <c r="BB14" s="14" t="n">
        <f aca="false">BB13-(2^(-2))*(-BB13^3+15*BB13^2-64*BB13+70)/(-3*BB13^2+30*BB13-64)</f>
        <v>5.55316796993866</v>
      </c>
      <c r="BC14" s="14" t="n">
        <f aca="false">BC13-(2^(-2))*(-BC13^3+15*BC13^2-64*BC13+70)/(-3*BC13^2+30*BC13-64)</f>
        <v>5.565337261967</v>
      </c>
      <c r="BD14" s="14" t="n">
        <f aca="false">BD13-(2^(-2))*(-BD13^3+15*BD13^2-64*BD13+70)/(-3*BD13^2+30*BD13-64)</f>
        <v>5.56043208900504</v>
      </c>
      <c r="BE14" s="19" t="n">
        <f aca="false">BE13-(2^(-2))*(-BE13^3+15*BE13^2-64*BE13+70)/(-3*BE13^2+30*BE13-64)</f>
        <v>5.52546054050136</v>
      </c>
      <c r="BF14" s="19" t="n">
        <f aca="false">BF13-(2^(-2))*(-BF13^3+15*BF13^2-64*BF13+70)/(-3*BF13^2+30*BF13-64)</f>
        <v>5.42741487604402</v>
      </c>
      <c r="BG14" s="19" t="n">
        <f aca="false">BG13-(2^(-2))*(-BG13^3+15*BG13^2-64*BG13+70)/(-3*BG13^2+30*BG13-64)</f>
        <v>5.16503584729925</v>
      </c>
      <c r="BH14" s="19" t="n">
        <f aca="false">BH13-(2^(-2))*(-BH13^3+15*BH13^2-64*BH13+70)/(-3*BH13^2+30*BH13-64)</f>
        <v>4.35140656512069</v>
      </c>
      <c r="BI14" s="19" t="n">
        <f aca="false">BI13-(2^(-2))*(-BI13^3+15*BI13^2-64*BI13+70)/(-3*BI13^2+30*BI13-64)</f>
        <v>-12.2190907026301</v>
      </c>
      <c r="BJ14" s="15" t="n">
        <f aca="false">BJ13-(2^(-2))*(-BJ13^3+15*BJ13^2-64*BJ13+70)/(-3*BJ13^2+30*BJ13-64)</f>
        <v>10.1681034482759</v>
      </c>
      <c r="BK14" s="14" t="n">
        <f aca="false">BK13-(2^(-2))*(-BK13^3+15*BK13^2-64*BK13+70)/(-3*BK13^2+30*BK13-64)</f>
        <v>8.57801313308796</v>
      </c>
      <c r="BL14" s="14" t="n">
        <f aca="false">BL13-(2^(-2))*(-BL13^3+15*BL13^2-64*BL13+70)/(-3*BL13^2+30*BL13-64)</f>
        <v>8.20404410102199</v>
      </c>
      <c r="BM14" s="14" t="n">
        <f aca="false">BM13-(2^(-2))*(-BM13^3+15*BM13^2-64*BM13+70)/(-3*BM13^2+30*BM13-64)</f>
        <v>8.07727237608932</v>
      </c>
      <c r="BN14" s="14" t="n">
        <f aca="false">BN13-(2^(-2))*(-BN13^3+15*BN13^2-64*BN13+70)/(-3*BN13^2+30*BN13-64)</f>
        <v>8.03233219785334</v>
      </c>
      <c r="BO14" s="14" t="n">
        <f aca="false">BO13-(2^(-2))*(-BO13^3+15*BO13^2-64*BO13+70)/(-3*BO13^2+30*BO13-64)</f>
        <v>8.0220821641729</v>
      </c>
      <c r="BP14" s="14" t="n">
        <f aca="false">BP13-(2^(-2))*(-BP13^3+15*BP13^2-64*BP13+70)/(-3*BP13^2+30*BP13-64)</f>
        <v>8.03018398623749</v>
      </c>
      <c r="BQ14" s="14" t="n">
        <f aca="false">BQ13-(2^(-2))*(-BQ13^3+15*BQ13^2-64*BQ13+70)/(-3*BQ13^2+30*BQ13-64)</f>
        <v>8.05012995816976</v>
      </c>
      <c r="BR14" s="14" t="n">
        <f aca="false">BR13-(2^(-2))*(-BR13^3+15*BR13^2-64*BR13+70)/(-3*BR13^2+30*BR13-64)</f>
        <v>8.07885213689046</v>
      </c>
      <c r="BS14" s="14" t="n">
        <f aca="false">BS13-(2^(-2))*(-BS13^3+15*BS13^2-64*BS13+70)/(-3*BS13^2+30*BS13-64)</f>
        <v>8.11458720500218</v>
      </c>
      <c r="BT14" s="14" t="n">
        <f aca="false">BT13-(2^(-2))*(-BT13^3+15*BT13^2-64*BT13+70)/(-3*BT13^2+30*BT13-64)</f>
        <v>8.15613155700424</v>
      </c>
    </row>
    <row r="15" customFormat="false" ht="12.75" hidden="false" customHeight="false" outlineLevel="0" collapsed="false">
      <c r="A15" s="13" t="s">
        <v>9</v>
      </c>
      <c r="B15" s="14" t="n">
        <f aca="false">B14-(2^(-1))*(-B14^3+15*B14^2-64*B14+70)/(-3*B14^2+30*B14-64)</f>
        <v>1.43262802104813</v>
      </c>
      <c r="C15" s="14" t="n">
        <f aca="false">C14-(2^(-1))*(-C14^3+15*C14^2-64*C14+70)/(-3*C14^2+30*C14-64)</f>
        <v>1.47562019931914</v>
      </c>
      <c r="D15" s="14" t="n">
        <f aca="false">D14-(2^(-1))*(-D14^3+15*D14^2-64*D14+70)/(-3*D14^2+30*D14-64)</f>
        <v>1.51673079399681</v>
      </c>
      <c r="E15" s="14" t="n">
        <f aca="false">E14-(2^(-1))*(-E14^3+15*E14^2-64*E14+70)/(-3*E14^2+30*E14-64)</f>
        <v>1.55579490770224</v>
      </c>
      <c r="F15" s="14" t="n">
        <f aca="false">F14-(2^(-1))*(-F14^3+15*F14^2-64*F14+70)/(-3*F14^2+30*F14-64)</f>
        <v>1.59263782583444</v>
      </c>
      <c r="G15" s="14" t="n">
        <f aca="false">G14-(2^(-1))*(-G14^3+15*G14^2-64*G14+70)/(-3*G14^2+30*G14-64)</f>
        <v>1.62707757830749</v>
      </c>
      <c r="H15" s="14" t="n">
        <f aca="false">H14-(2^(-1))*(-H14^3+15*H14^2-64*H14+70)/(-3*H14^2+30*H14-64)</f>
        <v>1.65892911573845</v>
      </c>
      <c r="I15" s="14" t="n">
        <f aca="false">I14-(2^(-1))*(-I14^3+15*I14^2-64*I14+70)/(-3*I14^2+30*I14-64)</f>
        <v>1.68801052290233</v>
      </c>
      <c r="J15" s="14" t="n">
        <f aca="false">J14-(2^(-1))*(-J14^3+15*J14^2-64*J14+70)/(-3*J14^2+30*J14-64)</f>
        <v>1.71415155065267</v>
      </c>
      <c r="K15" s="14" t="n">
        <f aca="false">K14-(2^(-1))*(-K14^3+15*K14^2-64*K14+70)/(-3*K14^2+30*K14-64)</f>
        <v>1.73720428514047</v>
      </c>
      <c r="L15" s="14" t="n">
        <f aca="false">L14-(2^(-1))*(-L14^3+15*L14^2-64*L14+70)/(-3*L14^2+30*L14-64)</f>
        <v>1.7570546736331</v>
      </c>
      <c r="M15" s="14" t="n">
        <f aca="false">M14-(2^(-1))*(-M14^3+15*M14^2-64*M14+70)/(-3*M14^2+30*M14-64)</f>
        <v>1.77363130745123</v>
      </c>
      <c r="N15" s="14" t="n">
        <f aca="false">N14-(2^(-1))*(-N14^3+15*N14^2-64*N14+70)/(-3*N14^2+30*N14-64)</f>
        <v>1.78690314192068</v>
      </c>
      <c r="O15" s="14" t="n">
        <f aca="false">O14-(2^(-1))*(-O14^3+15*O14^2-64*O14+70)/(-3*O14^2+30*O14-64)</f>
        <v>1.79684772285103</v>
      </c>
      <c r="P15" s="15" t="n">
        <f aca="false">P14-(2^(-1))*(-P14^3+15*P14^2-64*P14+70)/(-3*P14^2+30*P14-64)</f>
        <v>1.80334635068906</v>
      </c>
      <c r="Q15" s="14" t="n">
        <f aca="false">Q14-(2^(-1))*(-Q14^3+15*Q14^2-64*Q14+70)/(-3*Q14^2+30*Q14-64)</f>
        <v>1.80588582091757</v>
      </c>
      <c r="R15" s="14" t="n">
        <f aca="false">R14-(2^(-1))*(-R14^3+15*R14^2-64*R14+70)/(-3*R14^2+30*R14-64)</f>
        <v>1.8026631436478</v>
      </c>
      <c r="S15" s="14" t="n">
        <f aca="false">S14-(2^(-1))*(-S14^3+15*S14^2-64*S14+70)/(-3*S14^2+30*S14-64)</f>
        <v>1.7874673783917</v>
      </c>
      <c r="T15" s="14" t="n">
        <f aca="false">T14-(2^(-1))*(-T14^3+15*T14^2-64*T14+70)/(-3*T14^2+30*T14-64)</f>
        <v>1.73655269167105</v>
      </c>
      <c r="U15" s="14" t="n">
        <f aca="false">U14-(2^(-1))*(-U14^3+15*U14^2-64*U14+70)/(-3*U14^2+30*U14-64)</f>
        <v>1.53962699784392</v>
      </c>
      <c r="V15" s="15" t="n">
        <f aca="false">V14-(2^(-1))*(-V14^3+15*V14^2-64*V14+70)/(-3*V14^2+30*V14-64)</f>
        <v>0.419121654767425</v>
      </c>
      <c r="W15" s="17" t="n">
        <f aca="false">W14-(2^(-1))*(-W14^3+15*W14^2-64*W14+70)/(-3*W14^2+30*W14-64)</f>
        <v>19.4211116824577</v>
      </c>
      <c r="X15" s="17" t="n">
        <f aca="false">X14-(2^(-1))*(-X14^3+15*X14^2-64*X14+70)/(-3*X14^2+30*X14-64)</f>
        <v>5.29627796579515</v>
      </c>
      <c r="Y15" s="17" t="n">
        <f aca="false">Y14-(2^(-1))*(-Y14^3+15*Y14^2-64*Y14+70)/(-3*Y14^2+30*Y14-64)</f>
        <v>4.91789377577099</v>
      </c>
      <c r="Z15" s="17" t="n">
        <f aca="false">Z14-(2^(-1))*(-Z14^3+15*Z14^2-64*Z14+70)/(-3*Z14^2+30*Z14-64)</f>
        <v>4.79376309509055</v>
      </c>
      <c r="AA15" s="17" t="n">
        <f aca="false">AA14-(2^(-1))*(-AA14^3+15*AA14^2-64*AA14+70)/(-3*AA14^2+30*AA14-64)</f>
        <v>4.75153328886574</v>
      </c>
      <c r="AB15" s="14" t="n">
        <f aca="false">AB14-(2^(-1))*(-AB14^3+15*AB14^2-64*AB14+70)/(-3*AB14^2+30*AB14-64)</f>
        <v>4.73728517244086</v>
      </c>
      <c r="AC15" s="15" t="n">
        <f aca="false">AC14-(2^(-1))*(-AC14^3+15*AC14^2-64*AC14+70)/(-3*AC14^2+30*AC14-64)</f>
        <v>4.73532579607253</v>
      </c>
      <c r="AD15" s="14" t="n">
        <f aca="false">AD14-(2^(-1))*(-AD14^3+15*AD14^2-64*AD14+70)/(-3*AD14^2+30*AD14-64)</f>
        <v>4.74020497180613</v>
      </c>
      <c r="AE15" s="14" t="n">
        <f aca="false">AE14-(2^(-1))*(-AE14^3+15*AE14^2-64*AE14+70)/(-3*AE14^2+30*AE14-64)</f>
        <v>4.74970341780409</v>
      </c>
      <c r="AF15" s="14" t="n">
        <f aca="false">AF14-(2^(-1))*(-AF14^3+15*AF14^2-64*AF14+70)/(-3*AF14^2+30*AF14-64)</f>
        <v>4.76275890373327</v>
      </c>
      <c r="AG15" s="14" t="n">
        <f aca="false">AG14-(2^(-1))*(-AG14^3+15*AG14^2-64*AG14+70)/(-3*AG14^2+30*AG14-64)</f>
        <v>4.7787615163916</v>
      </c>
      <c r="AH15" s="14" t="n">
        <f aca="false">AH14-(2^(-1))*(-AH14^3+15*AH14^2-64*AH14+70)/(-3*AH14^2+30*AH14-64)</f>
        <v>4.7972886133746</v>
      </c>
      <c r="AI15" s="14" t="n">
        <f aca="false">AI14-(2^(-1))*(-AI14^3+15*AI14^2-64*AI14+70)/(-3*AI14^2+30*AI14-64)</f>
        <v>4.81799833537426</v>
      </c>
      <c r="AJ15" s="14" t="n">
        <f aca="false">AJ14-(2^(-1))*(-AJ14^3+15*AJ14^2-64*AJ14+70)/(-3*AJ14^2+30*AJ14-64)</f>
        <v>4.84058533787747</v>
      </c>
      <c r="AK15" s="14" t="n">
        <f aca="false">AK14-(2^(-1))*(-AK14^3+15*AK14^2-64*AK14+70)/(-3*AK14^2+30*AK14-64)</f>
        <v>4.86476223343863</v>
      </c>
      <c r="AL15" s="14" t="n">
        <f aca="false">AL14-(2^(-1))*(-AL14^3+15*AL14^2-64*AL14+70)/(-3*AL14^2+30*AL14-64)</f>
        <v>4.89025182990044</v>
      </c>
      <c r="AM15" s="14" t="n">
        <f aca="false">AM14-(2^(-1))*(-AM14^3+15*AM14^2-64*AM14+70)/(-3*AM14^2+30*AM14-64)</f>
        <v>4.91678378140059</v>
      </c>
      <c r="AN15" s="14" t="n">
        <f aca="false">AN14-(2^(-1))*(-AN14^3+15*AN14^2-64*AN14+70)/(-3*AN14^2+30*AN14-64)</f>
        <v>4.94409288114547</v>
      </c>
      <c r="AO15" s="14" t="n">
        <f aca="false">AO14-(2^(-1))*(-AO14^3+15*AO14^2-64*AO14+70)/(-3*AO14^2+30*AO14-64)</f>
        <v>4.97191782512985</v>
      </c>
      <c r="AP15" s="14" t="n">
        <f aca="false">AP14-(2^(-1))*(-AP14^3+15*AP14^2-64*AP14+70)/(-3*AP14^2+30*AP14-64)</f>
        <v>5</v>
      </c>
      <c r="AQ15" s="14" t="n">
        <f aca="false">AQ14-(2^(-1))*(-AQ14^3+15*AQ14^2-64*AQ14+70)/(-3*AQ14^2+30*AQ14-64)</f>
        <v>5.02808217487015</v>
      </c>
      <c r="AR15" s="14" t="n">
        <f aca="false">AR14-(2^(-1))*(-AR14^3+15*AR14^2-64*AR14+70)/(-3*AR14^2+30*AR14-64)</f>
        <v>5.05590711885453</v>
      </c>
      <c r="AS15" s="14" t="n">
        <f aca="false">AS14-(2^(-1))*(-AS14^3+15*AS14^2-64*AS14+70)/(-3*AS14^2+30*AS14-64)</f>
        <v>5.08321621859941</v>
      </c>
      <c r="AT15" s="14" t="n">
        <f aca="false">AT14-(2^(-1))*(-AT14^3+15*AT14^2-64*AT14+70)/(-3*AT14^2+30*AT14-64)</f>
        <v>5.10974817009956</v>
      </c>
      <c r="AU15" s="14" t="n">
        <f aca="false">AU14-(2^(-1))*(-AU14^3+15*AU14^2-64*AU14+70)/(-3*AU14^2+30*AU14-64)</f>
        <v>5.13523776656137</v>
      </c>
      <c r="AV15" s="14" t="n">
        <f aca="false">AV14-(2^(-1))*(-AV14^3+15*AV14^2-64*AV14+70)/(-3*AV14^2+30*AV14-64)</f>
        <v>5.15941466212253</v>
      </c>
      <c r="AW15" s="14" t="n">
        <f aca="false">AW14-(2^(-1))*(-AW14^3+15*AW14^2-64*AW14+70)/(-3*AW14^2+30*AW14-64)</f>
        <v>5.18200166462574</v>
      </c>
      <c r="AX15" s="14" t="n">
        <f aca="false">AX14-(2^(-1))*(-AX14^3+15*AX14^2-64*AX14+70)/(-3*AX14^2+30*AX14-64)</f>
        <v>5.2027113866254</v>
      </c>
      <c r="AY15" s="14" t="n">
        <f aca="false">AY14-(2^(-1))*(-AY14^3+15*AY14^2-64*AY14+70)/(-3*AY14^2+30*AY14-64)</f>
        <v>5.2212384836084</v>
      </c>
      <c r="AZ15" s="14" t="n">
        <f aca="false">AZ14-(2^(-1))*(-AZ14^3+15*AZ14^2-64*AZ14+70)/(-3*AZ14^2+30*AZ14-64)</f>
        <v>5.23724109626673</v>
      </c>
      <c r="BA15" s="14" t="n">
        <f aca="false">BA14-(2^(-1))*(-BA14^3+15*BA14^2-64*BA14+70)/(-3*BA14^2+30*BA14-64)</f>
        <v>5.25029658219591</v>
      </c>
      <c r="BB15" s="14" t="n">
        <f aca="false">BB14-(2^(-1))*(-BB14^3+15*BB14^2-64*BB14+70)/(-3*BB14^2+30*BB14-64)</f>
        <v>5.25979502819387</v>
      </c>
      <c r="BC15" s="14" t="n">
        <f aca="false">BC14-(2^(-1))*(-BC14^3+15*BC14^2-64*BC14+70)/(-3*BC14^2+30*BC14-64)</f>
        <v>5.26467420392747</v>
      </c>
      <c r="BD15" s="14" t="n">
        <f aca="false">BD14-(2^(-1))*(-BD14^3+15*BD14^2-64*BD14+70)/(-3*BD14^2+30*BD14-64)</f>
        <v>5.26271482755913</v>
      </c>
      <c r="BE15" s="19" t="n">
        <f aca="false">BE14-(2^(-1))*(-BE14^3+15*BE14^2-64*BE14+70)/(-3*BE14^2+30*BE14-64)</f>
        <v>5.24846671113426</v>
      </c>
      <c r="BF15" s="19" t="n">
        <f aca="false">BF14-(2^(-1))*(-BF14^3+15*BF14^2-64*BF14+70)/(-3*BF14^2+30*BF14-64)</f>
        <v>5.20623690490945</v>
      </c>
      <c r="BG15" s="19" t="n">
        <f aca="false">BG14-(2^(-1))*(-BG14^3+15*BG14^2-64*BG14+70)/(-3*BG14^2+30*BG14-64)</f>
        <v>5.08210622422901</v>
      </c>
      <c r="BH15" s="19" t="n">
        <f aca="false">BH14-(2^(-1))*(-BH14^3+15*BH14^2-64*BH14+70)/(-3*BH14^2+30*BH14-64)</f>
        <v>4.70372203420484</v>
      </c>
      <c r="BI15" s="19" t="n">
        <f aca="false">BI14-(2^(-1))*(-BI14^3+15*BI14^2-64*BI14+70)/(-3*BI14^2+30*BI14-64)</f>
        <v>-9.42111168245761</v>
      </c>
      <c r="BJ15" s="15" t="n">
        <f aca="false">BJ14-(2^(-1))*(-BJ14^3+15*BJ14^2-64*BJ14+70)/(-3*BJ14^2+30*BJ14-64)</f>
        <v>9.58087834523252</v>
      </c>
      <c r="BK15" s="14" t="n">
        <f aca="false">BK14-(2^(-1))*(-BK14^3+15*BK14^2-64*BK14+70)/(-3*BK14^2+30*BK14-64)</f>
        <v>8.46037300215608</v>
      </c>
      <c r="BL15" s="14" t="n">
        <f aca="false">BL14-(2^(-1))*(-BL14^3+15*BL14^2-64*BL14+70)/(-3*BL14^2+30*BL14-64)</f>
        <v>8.26344730832896</v>
      </c>
      <c r="BM15" s="14" t="n">
        <f aca="false">BM14-(2^(-1))*(-BM14^3+15*BM14^2-64*BM14+70)/(-3*BM14^2+30*BM14-64)</f>
        <v>8.21253262160829</v>
      </c>
      <c r="BN15" s="14" t="n">
        <f aca="false">BN14-(2^(-1))*(-BN14^3+15*BN14^2-64*BN14+70)/(-3*BN14^2+30*BN14-64)</f>
        <v>8.1973368563522</v>
      </c>
      <c r="BO15" s="14" t="n">
        <f aca="false">BO14-(2^(-1))*(-BO14^3+15*BO14^2-64*BO14+70)/(-3*BO14^2+30*BO14-64)</f>
        <v>8.19411417908243</v>
      </c>
      <c r="BP15" s="14" t="n">
        <f aca="false">BP14-(2^(-1))*(-BP14^3+15*BP14^2-64*BP14+70)/(-3*BP14^2+30*BP14-64)</f>
        <v>8.19665364931094</v>
      </c>
      <c r="BQ15" s="14" t="n">
        <f aca="false">BQ14-(2^(-1))*(-BQ14^3+15*BQ14^2-64*BQ14+70)/(-3*BQ14^2+30*BQ14-64)</f>
        <v>8.20315227714897</v>
      </c>
      <c r="BR15" s="14" t="n">
        <f aca="false">BR14-(2^(-1))*(-BR14^3+15*BR14^2-64*BR14+70)/(-3*BR14^2+30*BR14-64)</f>
        <v>8.21309685807932</v>
      </c>
      <c r="BS15" s="14" t="n">
        <f aca="false">BS14-(2^(-1))*(-BS14^3+15*BS14^2-64*BS14+70)/(-3*BS14^2+30*BS14-64)</f>
        <v>8.22636869254876</v>
      </c>
      <c r="BT15" s="14" t="n">
        <f aca="false">BT14-(2^(-1))*(-BT14^3+15*BT14^2-64*BT14+70)/(-3*BT14^2+30*BT14-64)</f>
        <v>8.2429453263669</v>
      </c>
    </row>
    <row r="16" customFormat="false" ht="12.75" hidden="false" customHeight="false" outlineLevel="0" collapsed="false">
      <c r="A16" s="13" t="s">
        <v>10</v>
      </c>
      <c r="B16" s="14" t="n">
        <f aca="false">B15-(2^(-1))*(-B15^3+15*B15^2-64*B15+70)/(-3*B15^2+30*B15-64)</f>
        <v>1.54591259862427</v>
      </c>
      <c r="C16" s="14" t="n">
        <f aca="false">C15-(2^(-1))*(-C15^3+15*C15^2-64*C15+70)/(-3*C15^2+30*C15-64)</f>
        <v>1.57098041230656</v>
      </c>
      <c r="D16" s="14" t="n">
        <f aca="false">D15-(2^(-1))*(-D15^3+15*D15^2-64*D15+70)/(-3*D15^2+30*D15-64)</f>
        <v>1.59443148890029</v>
      </c>
      <c r="E16" s="14" t="n">
        <f aca="false">E15-(2^(-1))*(-E15^3+15*E15^2-64*E15+70)/(-3*E15^2+30*E15-64)</f>
        <v>1.61620725192782</v>
      </c>
      <c r="F16" s="14" t="n">
        <f aca="false">F15-(2^(-1))*(-F15^3+15*F15^2-64*F15+70)/(-3*F15^2+30*F15-64)</f>
        <v>1.636256351289</v>
      </c>
      <c r="G16" s="14" t="n">
        <f aca="false">G15-(2^(-1))*(-G15^3+15*G15^2-64*G15+70)/(-3*G15^2+30*G15-64)</f>
        <v>1.65453697594757</v>
      </c>
      <c r="H16" s="14" t="n">
        <f aca="false">H15-(2^(-1))*(-H15^3+15*H15^2-64*H15+70)/(-3*H15^2+30*H15-64)</f>
        <v>1.67101930721712</v>
      </c>
      <c r="I16" s="14" t="n">
        <f aca="false">I15-(2^(-1))*(-I15^3+15*I15^2-64*I15+70)/(-3*I15^2+30*I15-64)</f>
        <v>1.68568799164271</v>
      </c>
      <c r="J16" s="14" t="n">
        <f aca="false">J15-(2^(-1))*(-J15^3+15*J15^2-64*J15+70)/(-3*J15^2+30*J15-64)</f>
        <v>1.69854444895052</v>
      </c>
      <c r="K16" s="14" t="n">
        <f aca="false">K15-(2^(-1))*(-K15^3+15*K15^2-64*K15+70)/(-3*K15^2+30*K15-64)</f>
        <v>1.70960870873352</v>
      </c>
      <c r="L16" s="14" t="n">
        <f aca="false">L15-(2^(-1))*(-L15^3+15*L15^2-64*L15+70)/(-3*L15^2+30*L15-64)</f>
        <v>1.71892018880236</v>
      </c>
      <c r="M16" s="14" t="n">
        <f aca="false">M15-(2^(-1))*(-M15^3+15*M15^2-64*M15+70)/(-3*M15^2+30*M15-64)</f>
        <v>1.72653614901482</v>
      </c>
      <c r="N16" s="14" t="n">
        <f aca="false">N15-(2^(-1))*(-N15^3+15*N15^2-64*N15+70)/(-3*N15^2+30*N15-64)</f>
        <v>1.732524916256</v>
      </c>
      <c r="O16" s="14" t="n">
        <f aca="false">O15-(2^(-1))*(-O15^3+15*O15^2-64*O15+70)/(-3*O15^2+30*O15-64)</f>
        <v>1.7369469302439</v>
      </c>
      <c r="P16" s="15" t="n">
        <f aca="false">P15-(2^(-1))*(-P15^3+15*P15^2-64*P15+70)/(-3*P15^2+30*P15-64)</f>
        <v>1.73980569988768</v>
      </c>
      <c r="Q16" s="14" t="n">
        <f aca="false">Q15-(2^(-1))*(-Q15^3+15*Q15^2-64*Q15+70)/(-3*Q15^2+30*Q15-64)</f>
        <v>1.74091607733681</v>
      </c>
      <c r="R16" s="14" t="n">
        <f aca="false">R15-(2^(-1))*(-R15^3+15*R15^2-64*R15+70)/(-3*R15^2+30*R15-64)</f>
        <v>1.73950631929816</v>
      </c>
      <c r="S16" s="14" t="n">
        <f aca="false">S15-(2^(-1))*(-S15^3+15*S15^2-64*S15+70)/(-3*S15^2+30*S15-64)</f>
        <v>1.73277732715</v>
      </c>
      <c r="T16" s="14" t="n">
        <f aca="false">T15-(2^(-1))*(-T15^3+15*T15^2-64*T15+70)/(-3*T15^2+30*T15-64)</f>
        <v>1.70929961674262</v>
      </c>
      <c r="U16" s="14" t="n">
        <f aca="false">U15-(2^(-1))*(-U15^3+15*U15^2-64*U15+70)/(-3*U15^2+30*U15-64)</f>
        <v>1.60725714680003</v>
      </c>
      <c r="V16" s="15" t="n">
        <f aca="false">V15-(2^(-1))*(-V15^3+15*V15^2-64*V15+70)/(-3*V15^2+30*V15-64)</f>
        <v>0.859300621451677</v>
      </c>
      <c r="W16" s="17" t="n">
        <f aca="false">W15-(2^(-1))*(-W15^3+15*W15^2-64*W15+70)/(-3*W15^2+30*W15-64)</f>
        <v>17.1038664327107</v>
      </c>
      <c r="X16" s="17" t="n">
        <f aca="false">X15-(2^(-1))*(-X15^3+15*X15^2-64*X15+70)/(-3*X15^2+30*X15-64)</f>
        <v>5.14571667726564</v>
      </c>
      <c r="Y16" s="17" t="n">
        <f aca="false">Y15-(2^(-1))*(-Y15^3+15*Y15^2-64*Y15+70)/(-3*Y15^2+30*Y15-64)</f>
        <v>4.9589972999838</v>
      </c>
      <c r="Z16" s="17" t="n">
        <f aca="false">Z15-(2^(-1))*(-Z15^3+15*Z15^2-64*Z15+70)/(-3*Z15^2+30*Z15-64)</f>
        <v>4.89768836217508</v>
      </c>
      <c r="AA16" s="17" t="n">
        <f aca="false">AA15-(2^(-1))*(-AA15^3+15*AA15^2-64*AA15+70)/(-3*AA15^2+30*AA15-64)</f>
        <v>4.87718500427884</v>
      </c>
      <c r="AB16" s="14" t="n">
        <f aca="false">AB15-(2^(-1))*(-AB15^3+15*AB15^2-64*AB15+70)/(-3*AB15^2+30*AB15-64)</f>
        <v>4.87032260401257</v>
      </c>
      <c r="AC16" s="15" t="n">
        <f aca="false">AC15-(2^(-1))*(-AC15^3+15*AC15^2-64*AC15+70)/(-3*AC15^2+30*AC15-64)</f>
        <v>4.86938128010927</v>
      </c>
      <c r="AD16" s="14" t="n">
        <f aca="false">AD15-(2^(-1))*(-AD15^3+15*AD15^2-64*AD15+70)/(-3*AD15^2+30*AD15-64)</f>
        <v>4.87172642038806</v>
      </c>
      <c r="AE16" s="14" t="n">
        <f aca="false">AE15-(2^(-1))*(-AE15^3+15*AE15^2-64*AE15+70)/(-3*AE15^2+30*AE15-64)</f>
        <v>4.87630200446173</v>
      </c>
      <c r="AF16" s="14" t="n">
        <f aca="false">AF15-(2^(-1))*(-AF15^3+15*AF15^2-64*AF15+70)/(-3*AF15^2+30*AF15-64)</f>
        <v>4.88261225916481</v>
      </c>
      <c r="AG16" s="14" t="n">
        <f aca="false">AG15-(2^(-1))*(-AG15^3+15*AG15^2-64*AG15+70)/(-3*AG15^2+30*AG15-64)</f>
        <v>4.89037851750795</v>
      </c>
      <c r="AH16" s="14" t="n">
        <f aca="false">AH15-(2^(-1))*(-AH15^3+15*AH15^2-64*AH15+70)/(-3*AH15^2+30*AH15-64)</f>
        <v>4.89941014363262</v>
      </c>
      <c r="AI16" s="14" t="n">
        <f aca="false">AI15-(2^(-1))*(-AI15^3+15*AI15^2-64*AI15+70)/(-3*AI15^2+30*AI15-64)</f>
        <v>4.90955223072387</v>
      </c>
      <c r="AJ16" s="14" t="n">
        <f aca="false">AJ15-(2^(-1))*(-AJ15^3+15*AJ15^2-64*AJ15+70)/(-3*AJ15^2+30*AJ15-64)</f>
        <v>4.92066353116711</v>
      </c>
      <c r="AK16" s="14" t="n">
        <f aca="false">AK15-(2^(-1))*(-AK15^3+15*AK15^2-64*AK15+70)/(-3*AK15^2+30*AK15-64)</f>
        <v>4.93260709825539</v>
      </c>
      <c r="AL16" s="14" t="n">
        <f aca="false">AL15-(2^(-1))*(-AL15^3+15*AL15^2-64*AL15+70)/(-3*AL15^2+30*AL15-64)</f>
        <v>4.94524648186381</v>
      </c>
      <c r="AM16" s="14" t="n">
        <f aca="false">AM15-(2^(-1))*(-AM15^3+15*AM15^2-64*AM15+70)/(-3*AM15^2+30*AM15-64)</f>
        <v>4.95844437775937</v>
      </c>
      <c r="AN16" s="14" t="n">
        <f aca="false">AN15-(2^(-1))*(-AN15^3+15*AN15^2-64*AN15+70)/(-3*AN15^2+30*AN15-64)</f>
        <v>4.97206233990982</v>
      </c>
      <c r="AO16" s="14" t="n">
        <f aca="false">AO15-(2^(-1))*(-AO15^3+15*AO15^2-64*AO15+70)/(-3*AO15^2+30*AO15-64)</f>
        <v>4.98596092625648</v>
      </c>
      <c r="AP16" s="14" t="n">
        <f aca="false">AP15-(2^(-1))*(-AP15^3+15*AP15^2-64*AP15+70)/(-3*AP15^2+30*AP15-64)</f>
        <v>5</v>
      </c>
      <c r="AQ16" s="14" t="n">
        <f aca="false">AQ15-(2^(-1))*(-AQ15^3+15*AQ15^2-64*AQ15+70)/(-3*AQ15^2+30*AQ15-64)</f>
        <v>5.01403907374352</v>
      </c>
      <c r="AR16" s="14" t="n">
        <f aca="false">AR15-(2^(-1))*(-AR15^3+15*AR15^2-64*AR15+70)/(-3*AR15^2+30*AR15-64)</f>
        <v>5.02793766009019</v>
      </c>
      <c r="AS16" s="14" t="n">
        <f aca="false">AS15-(2^(-1))*(-AS15^3+15*AS15^2-64*AS15+70)/(-3*AS15^2+30*AS15-64)</f>
        <v>5.04155562224063</v>
      </c>
      <c r="AT16" s="14" t="n">
        <f aca="false">AT15-(2^(-1))*(-AT15^3+15*AT15^2-64*AT15+70)/(-3*AT15^2+30*AT15-64)</f>
        <v>5.05475351813619</v>
      </c>
      <c r="AU16" s="14" t="n">
        <f aca="false">AU15-(2^(-1))*(-AU15^3+15*AU15^2-64*AU15+70)/(-3*AU15^2+30*AU15-64)</f>
        <v>5.06739290174461</v>
      </c>
      <c r="AV16" s="14" t="n">
        <f aca="false">AV15-(2^(-1))*(-AV15^3+15*AV15^2-64*AV15+70)/(-3*AV15^2+30*AV15-64)</f>
        <v>5.0793364688329</v>
      </c>
      <c r="AW16" s="14" t="n">
        <f aca="false">AW15-(2^(-1))*(-AW15^3+15*AW15^2-64*AW15+70)/(-3*AW15^2+30*AW15-64)</f>
        <v>5.09044776927613</v>
      </c>
      <c r="AX16" s="14" t="n">
        <f aca="false">AX15-(2^(-1))*(-AX15^3+15*AX15^2-64*AX15+70)/(-3*AX15^2+30*AX15-64)</f>
        <v>5.10058985636738</v>
      </c>
      <c r="AY16" s="14" t="n">
        <f aca="false">AY15-(2^(-1))*(-AY15^3+15*AY15^2-64*AY15+70)/(-3*AY15^2+30*AY15-64)</f>
        <v>5.10962148249205</v>
      </c>
      <c r="AZ16" s="14" t="n">
        <f aca="false">AZ15-(2^(-1))*(-AZ15^3+15*AZ15^2-64*AZ15+70)/(-3*AZ15^2+30*AZ15-64)</f>
        <v>5.1173877408352</v>
      </c>
      <c r="BA16" s="14" t="n">
        <f aca="false">BA15-(2^(-1))*(-BA15^3+15*BA15^2-64*BA15+70)/(-3*BA15^2+30*BA15-64)</f>
        <v>5.12369799553828</v>
      </c>
      <c r="BB16" s="14" t="n">
        <f aca="false">BB15-(2^(-1))*(-BB15^3+15*BB15^2-64*BB15+70)/(-3*BB15^2+30*BB15-64)</f>
        <v>5.12827357961194</v>
      </c>
      <c r="BC16" s="14" t="n">
        <f aca="false">BC15-(2^(-1))*(-BC15^3+15*BC15^2-64*BC15+70)/(-3*BC15^2+30*BC15-64)</f>
        <v>5.13061871989073</v>
      </c>
      <c r="BD16" s="14" t="n">
        <f aca="false">BD15-(2^(-1))*(-BD15^3+15*BD15^2-64*BD15+70)/(-3*BD15^2+30*BD15-64)</f>
        <v>5.12967739598743</v>
      </c>
      <c r="BE16" s="19" t="n">
        <f aca="false">BE15-(2^(-1))*(-BE15^3+15*BE15^2-64*BE15+70)/(-3*BE15^2+30*BE15-64)</f>
        <v>5.12281499572116</v>
      </c>
      <c r="BF16" s="19" t="n">
        <f aca="false">BF15-(2^(-1))*(-BF15^3+15*BF15^2-64*BF15+70)/(-3*BF15^2+30*BF15-64)</f>
        <v>5.10231163782492</v>
      </c>
      <c r="BG16" s="19" t="n">
        <f aca="false">BG15-(2^(-1))*(-BG15^3+15*BG15^2-64*BG15+70)/(-3*BG15^2+30*BG15-64)</f>
        <v>5.0410027000162</v>
      </c>
      <c r="BH16" s="19" t="n">
        <f aca="false">BH15-(2^(-1))*(-BH15^3+15*BH15^2-64*BH15+70)/(-3*BH15^2+30*BH15-64)</f>
        <v>4.85428332273436</v>
      </c>
      <c r="BI16" s="19" t="n">
        <f aca="false">BI15-(2^(-1))*(-BI15^3+15*BI15^2-64*BI15+70)/(-3*BI15^2+30*BI15-64)</f>
        <v>-7.10386643271065</v>
      </c>
      <c r="BJ16" s="15" t="n">
        <f aca="false">BJ15-(2^(-1))*(-BJ15^3+15*BJ15^2-64*BJ15+70)/(-3*BJ15^2+30*BJ15-64)</f>
        <v>9.14069937854829</v>
      </c>
      <c r="BK16" s="14" t="n">
        <f aca="false">BK15-(2^(-1))*(-BK15^3+15*BK15^2-64*BK15+70)/(-3*BK15^2+30*BK15-64)</f>
        <v>8.39274285319997</v>
      </c>
      <c r="BL16" s="14" t="n">
        <f aca="false">BL15-(2^(-1))*(-BL15^3+15*BL15^2-64*BL15+70)/(-3*BL15^2+30*BL15-64)</f>
        <v>8.29070038325738</v>
      </c>
      <c r="BM16" s="14" t="n">
        <f aca="false">BM15-(2^(-1))*(-BM15^3+15*BM15^2-64*BM15+70)/(-3*BM15^2+30*BM15-64)</f>
        <v>8.26722267285</v>
      </c>
      <c r="BN16" s="14" t="n">
        <f aca="false">BN15-(2^(-1))*(-BN15^3+15*BN15^2-64*BN15+70)/(-3*BN15^2+30*BN15-64)</f>
        <v>8.26049368070184</v>
      </c>
      <c r="BO16" s="14" t="n">
        <f aca="false">BO15-(2^(-1))*(-BO15^3+15*BO15^2-64*BO15+70)/(-3*BO15^2+30*BO15-64)</f>
        <v>8.25908392266319</v>
      </c>
      <c r="BP16" s="14" t="n">
        <f aca="false">BP15-(2^(-1))*(-BP15^3+15*BP15^2-64*BP15+70)/(-3*BP15^2+30*BP15-64)</f>
        <v>8.26019430011232</v>
      </c>
      <c r="BQ16" s="14" t="n">
        <f aca="false">BQ15-(2^(-1))*(-BQ15^3+15*BQ15^2-64*BQ15+70)/(-3*BQ15^2+30*BQ15-64)</f>
        <v>8.2630530697561</v>
      </c>
      <c r="BR16" s="14" t="n">
        <f aca="false">BR15-(2^(-1))*(-BR15^3+15*BR15^2-64*BR15+70)/(-3*BR15^2+30*BR15-64)</f>
        <v>8.26747508374401</v>
      </c>
      <c r="BS16" s="14" t="n">
        <f aca="false">BS15-(2^(-1))*(-BS15^3+15*BS15^2-64*BS15+70)/(-3*BS15^2+30*BS15-64)</f>
        <v>8.27346385098518</v>
      </c>
      <c r="BT16" s="14" t="n">
        <f aca="false">BT15-(2^(-1))*(-BT15^3+15*BT15^2-64*BT15+70)/(-3*BT15^2+30*BT15-64)</f>
        <v>8.28107981119764</v>
      </c>
    </row>
    <row r="17" customFormat="false" ht="12.75" hidden="false" customHeight="false" outlineLevel="0" collapsed="false">
      <c r="A17" s="13" t="s">
        <v>11</v>
      </c>
      <c r="B17" s="14" t="n">
        <f aca="false">B16-(2^(0))*(-B16^3+15*B16^2-64*B16+70)/(-3*B16^2+30*B16-64)</f>
        <v>1.67558212079098</v>
      </c>
      <c r="C17" s="14" t="n">
        <f aca="false">C16-(2^(0))*(-C16^3+15*C16^2-64*C16+70)/(-3*C16^2+30*C16-64)</f>
        <v>1.67808026122649</v>
      </c>
      <c r="D17" s="14" t="n">
        <f aca="false">D16-(2^(0))*(-D16^3+15*D16^2-64*D16+70)/(-3*D16^2+30*D16-64)</f>
        <v>1.68000790620211</v>
      </c>
      <c r="E17" s="14" t="n">
        <f aca="false">E16-(2^(0))*(-E16^3+15*E16^2-64*E16+70)/(-3*E16^2+30*E16-64)</f>
        <v>1.6814268177326</v>
      </c>
      <c r="F17" s="14" t="n">
        <f aca="false">F16-(2^(0))*(-F16^3+15*F16^2-64*F16+70)/(-3*F16^2+30*F16-64)</f>
        <v>1.6824032997762</v>
      </c>
      <c r="G17" s="14" t="n">
        <f aca="false">G16-(2^(0))*(-G16^3+15*G16^2-64*G16+70)/(-3*G16^2+30*G16-64)</f>
        <v>1.6830065623654</v>
      </c>
      <c r="H17" s="14" t="n">
        <f aca="false">H16-(2^(0))*(-H16^3+15*H16^2-64*H16+70)/(-3*H16^2+30*H16-64)</f>
        <v>1.68330675777599</v>
      </c>
      <c r="I17" s="14" t="n">
        <f aca="false">I16-(2^(0))*(-I16^3+15*I16^2-64*I16+70)/(-3*I16^2+30*I16-64)</f>
        <v>1.68337278654346</v>
      </c>
      <c r="J17" s="14" t="n">
        <f aca="false">J16-(2^(0))*(-J16^3+15*J16^2-64*J16+70)/(-3*J16^2+30*J16-64)</f>
        <v>1.68327001764372</v>
      </c>
      <c r="K17" s="14" t="n">
        <f aca="false">K16-(2^(0))*(-K16^3+15*K16^2-64*K16+70)/(-3*K16^2+30*K16-64)</f>
        <v>1.6830581075461</v>
      </c>
      <c r="L17" s="14" t="n">
        <f aca="false">L16-(2^(0))*(-L16^3+15*L16^2-64*L16+70)/(-3*L16^2+30*L16-64)</f>
        <v>1.68278913526654</v>
      </c>
      <c r="M17" s="14" t="n">
        <f aca="false">M16-(2^(0))*(-M16^3+15*M16^2-64*M16+70)/(-3*M16^2+30*M16-64)</f>
        <v>1.68250630403855</v>
      </c>
      <c r="N17" s="14" t="n">
        <f aca="false">N16-(2^(0))*(-N16^3+15*N16^2-64*N16+70)/(-3*N16^2+30*N16-64)</f>
        <v>1.68224352562922</v>
      </c>
      <c r="O17" s="14" t="n">
        <f aca="false">O16-(2^(0))*(-O16^3+15*O16^2-64*O16+70)/(-3*O16^2+30*O16-64)</f>
        <v>1.68202637930828</v>
      </c>
      <c r="P17" s="15" t="n">
        <f aca="false">P16-(2^(0))*(-P16^3+15*P16^2-64*P16+70)/(-3*P16^2+30*P16-64)</f>
        <v>1.68187544487871</v>
      </c>
      <c r="Q17" s="14" t="n">
        <f aca="false">Q16-(2^(0))*(-Q16^3+15*Q16^2-64*Q16+70)/(-3*Q16^2+30*Q16-64)</f>
        <v>1.68181457212011</v>
      </c>
      <c r="R17" s="14" t="n">
        <f aca="false">R16-(2^(0))*(-R16^3+15*R16^2-64*R16+70)/(-3*R16^2+30*R16-64)</f>
        <v>1.68189164172865</v>
      </c>
      <c r="S17" s="14" t="n">
        <f aca="false">S16-(2^(0))*(-S16^3+15*S16^2-64*S16+70)/(-3*S16^2+30*S16-64)</f>
        <v>1.68223166164152</v>
      </c>
      <c r="T17" s="14" t="n">
        <f aca="false">T16-(2^(0))*(-T16^3+15*T16^2-64*T16+70)/(-3*T16^2+30*T16-64)</f>
        <v>1.68306560455103</v>
      </c>
      <c r="U17" s="14" t="n">
        <f aca="false">U16-(2^(0))*(-U16^3+15*U16^2-64*U16+70)/(-3*U16^2+30*U16-64)</f>
        <v>1.68088791830046</v>
      </c>
      <c r="V17" s="15" t="n">
        <f aca="false">V16-(2^(0))*(-V16^3+15*V16^2-64*V16+70)/(-3*V16^2+30*V16-64)</f>
        <v>1.48859403822738</v>
      </c>
      <c r="W17" s="17" t="n">
        <f aca="false">W16-(2^(0))*(-W16^3+15*W16^2-64*W16+70)/(-3*W16^2+30*W16-64)</f>
        <v>13.276384220473</v>
      </c>
      <c r="X17" s="17" t="n">
        <f aca="false">X16-(2^(0))*(-X16^3+15*X16^2-64*X16+70)/(-3*X16^2+30*X16-64)</f>
        <v>4.99943416818701</v>
      </c>
      <c r="Y17" s="17" t="n">
        <f aca="false">Y16-(2^(0))*(-Y16^3+15*Y16^2-64*Y16+70)/(-3*Y16^2+30*Y16-64)</f>
        <v>5.00001253931621</v>
      </c>
      <c r="Z17" s="17" t="n">
        <f aca="false">Z16-(2^(0))*(-Z16^3+15*Z16^2-64*Z16+70)/(-3*Z16^2+30*Z16-64)</f>
        <v>5.00019527831856</v>
      </c>
      <c r="AA17" s="17" t="n">
        <f aca="false">AA16-(2^(0))*(-AA16^3+15*AA16^2-64*AA16+70)/(-3*AA16^2+30*AA16-64)</f>
        <v>5.00033820633614</v>
      </c>
      <c r="AB17" s="14" t="n">
        <f aca="false">AB16-(2^(0))*(-AB16^3+15*AB16^2-64*AB16+70)/(-3*AB16^2+30*AB16-64)</f>
        <v>5.00039831486572</v>
      </c>
      <c r="AC17" s="15" t="n">
        <f aca="false">AC16-(2^(0))*(-AC16^3+15*AC16^2-64*AC16+70)/(-3*AC16^2+30*AC16-64)</f>
        <v>5.00040707937406</v>
      </c>
      <c r="AD17" s="14" t="n">
        <f aca="false">AD16-(2^(0))*(-AD16^3+15*AD16^2-64*AD16+70)/(-3*AD16^2+30*AD16-64)</f>
        <v>5.00038548033652</v>
      </c>
      <c r="AE17" s="14" t="n">
        <f aca="false">AE16-(2^(0))*(-AE16^3+15*AE16^2-64*AE16+70)/(-3*AE16^2+30*AE16-64)</f>
        <v>5.00034557428881</v>
      </c>
      <c r="AF17" s="14" t="n">
        <f aca="false">AF16-(2^(0))*(-AF16^3+15*AF16^2-64*AF16+70)/(-3*AF16^2+30*AF16-64)</f>
        <v>5.00029521659202</v>
      </c>
      <c r="AG17" s="14" t="n">
        <f aca="false">AG16-(2^(0))*(-AG16^3+15*AG16^2-64*AG16+70)/(-3*AG16^2+30*AG16-64)</f>
        <v>5.00024029790618</v>
      </c>
      <c r="AH17" s="14" t="n">
        <f aca="false">AH16-(2^(0))*(-AH16^3+15*AH16^2-64*AH16+70)/(-3*AH16^2+30*AH16-64)</f>
        <v>5.00018556667448</v>
      </c>
      <c r="AI17" s="14" t="n">
        <f aca="false">AI16-(2^(0))*(-AI16^3+15*AI16^2-64*AI16+70)/(-3*AI16^2+30*AI16-64)</f>
        <v>5.00013483447237</v>
      </c>
      <c r="AJ17" s="14" t="n">
        <f aca="false">AJ16-(2^(0))*(-AJ16^3+15*AJ16^2-64*AJ16+70)/(-3*AJ16^2+30*AJ16-64)</f>
        <v>5.00009094986734</v>
      </c>
      <c r="AK17" s="14" t="n">
        <f aca="false">AK16-(2^(0))*(-AK16^3+15*AK16^2-64*AK16+70)/(-3*AK16^2+30*AK16-64)</f>
        <v>5.00005572089221</v>
      </c>
      <c r="AL17" s="14" t="n">
        <f aca="false">AL16-(2^(0))*(-AL16^3+15*AL16^2-64*AL16+70)/(-3*AL16^2+30*AL16-64)</f>
        <v>5.0000298695468</v>
      </c>
      <c r="AM17" s="14" t="n">
        <f aca="false">AM16-(2^(0))*(-AM16^3+15*AM16^2-64*AM16+70)/(-3*AM16^2+30*AM16-64)</f>
        <v>5.00001305362899</v>
      </c>
      <c r="AN17" s="14" t="n">
        <f aca="false">AN16-(2^(0))*(-AN16^3+15*AN16^2-64*AN16+70)/(-3*AN16^2+30*AN16-64)</f>
        <v>5.00000396551736</v>
      </c>
      <c r="AO17" s="14" t="n">
        <f aca="false">AO16-(2^(0))*(-AO16^3+15*AO16^2-64*AO16+70)/(-3*AO16^2+30*AO16-64)</f>
        <v>5.00000050312515</v>
      </c>
      <c r="AP17" s="14" t="n">
        <f aca="false">AP16-(2^(0))*(-AP16^3+15*AP16^2-64*AP16+70)/(-3*AP16^2+30*AP16-64)</f>
        <v>5</v>
      </c>
      <c r="AQ17" s="14" t="n">
        <f aca="false">AQ16-(2^(0))*(-AQ16^3+15*AQ16^2-64*AQ16+70)/(-3*AQ16^2+30*AQ16-64)</f>
        <v>4.99999949687486</v>
      </c>
      <c r="AR17" s="14" t="n">
        <f aca="false">AR16-(2^(0))*(-AR16^3+15*AR16^2-64*AR16+70)/(-3*AR16^2+30*AR16-64)</f>
        <v>4.99999603448265</v>
      </c>
      <c r="AS17" s="14" t="n">
        <f aca="false">AS16-(2^(0))*(-AS16^3+15*AS16^2-64*AS16+70)/(-3*AS16^2+30*AS16-64)</f>
        <v>4.99998694637101</v>
      </c>
      <c r="AT17" s="14" t="n">
        <f aca="false">AT16-(2^(0))*(-AT16^3+15*AT16^2-64*AT16+70)/(-3*AT16^2+30*AT16-64)</f>
        <v>4.9999701304532</v>
      </c>
      <c r="AU17" s="14" t="n">
        <f aca="false">AU16-(2^(0))*(-AU16^3+15*AU16^2-64*AU16+70)/(-3*AU16^2+30*AU16-64)</f>
        <v>4.99994427910779</v>
      </c>
      <c r="AV17" s="14" t="n">
        <f aca="false">AV16-(2^(0))*(-AV16^3+15*AV16^2-64*AV16+70)/(-3*AV16^2+30*AV16-64)</f>
        <v>4.99990905013266</v>
      </c>
      <c r="AW17" s="14" t="n">
        <f aca="false">AW16-(2^(0))*(-AW16^3+15*AW16^2-64*AW16+70)/(-3*AW16^2+30*AW16-64)</f>
        <v>4.99986516552763</v>
      </c>
      <c r="AX17" s="14" t="n">
        <f aca="false">AX16-(2^(0))*(-AX16^3+15*AX16^2-64*AX16+70)/(-3*AX16^2+30*AX16-64)</f>
        <v>4.99981443332551</v>
      </c>
      <c r="AY17" s="14" t="n">
        <f aca="false">AY16-(2^(0))*(-AY16^3+15*AY16^2-64*AY16+70)/(-3*AY16^2+30*AY16-64)</f>
        <v>4.99975970209382</v>
      </c>
      <c r="AZ17" s="14" t="n">
        <f aca="false">AZ16-(2^(0))*(-AZ16^3+15*AZ16^2-64*AZ16+70)/(-3*AZ16^2+30*AZ16-64)</f>
        <v>4.99970478340798</v>
      </c>
      <c r="BA17" s="14" t="n">
        <f aca="false">BA16-(2^(0))*(-BA16^3+15*BA16^2-64*BA16+70)/(-3*BA16^2+30*BA16-64)</f>
        <v>4.99965442571119</v>
      </c>
      <c r="BB17" s="14" t="n">
        <f aca="false">BB16-(2^(0))*(-BB16^3+15*BB16^2-64*BB16+70)/(-3*BB16^2+30*BB16-64)</f>
        <v>4.99961451966348</v>
      </c>
      <c r="BC17" s="14" t="n">
        <f aca="false">BC16-(2^(0))*(-BC16^3+15*BC16^2-64*BC16+70)/(-3*BC16^2+30*BC16-64)</f>
        <v>4.99959292062594</v>
      </c>
      <c r="BD17" s="14" t="n">
        <f aca="false">BD16-(2^(0))*(-BD16^3+15*BD16^2-64*BD16+70)/(-3*BD16^2+30*BD16-64)</f>
        <v>4.99960168513429</v>
      </c>
      <c r="BE17" s="19" t="n">
        <f aca="false">BE16-(2^(0))*(-BE16^3+15*BE16^2-64*BE16+70)/(-3*BE16^2+30*BE16-64)</f>
        <v>4.99966179366387</v>
      </c>
      <c r="BF17" s="19" t="n">
        <f aca="false">BF16-(2^(0))*(-BF16^3+15*BF16^2-64*BF16+70)/(-3*BF16^2+30*BF16-64)</f>
        <v>4.99980472168144</v>
      </c>
      <c r="BG17" s="19" t="n">
        <f aca="false">BG16-(2^(0))*(-BG16^3+15*BG16^2-64*BG16+70)/(-3*BG16^2+30*BG16-64)</f>
        <v>4.99998746068379</v>
      </c>
      <c r="BH17" s="19" t="n">
        <f aca="false">BH16-(2^(0))*(-BH16^3+15*BH16^2-64*BH16+70)/(-3*BH16^2+30*BH16-64)</f>
        <v>5.000565831813</v>
      </c>
      <c r="BI17" s="19" t="n">
        <f aca="false">BI16-(2^(0))*(-BI16^3+15*BI16^2-64*BI16+70)/(-3*BI16^2+30*BI16-64)</f>
        <v>-3.27638422047298</v>
      </c>
      <c r="BJ17" s="15" t="n">
        <f aca="false">BJ16-(2^(0))*(-BJ16^3+15*BJ16^2-64*BJ16+70)/(-3*BJ16^2+30*BJ16-64)</f>
        <v>8.51140596177261</v>
      </c>
      <c r="BK17" s="14" t="n">
        <f aca="false">BK16-(2^(0))*(-BK16^3+15*BK16^2-64*BK16+70)/(-3*BK16^2+30*BK16-64)</f>
        <v>8.31911208169954</v>
      </c>
      <c r="BL17" s="14" t="n">
        <f aca="false">BL16-(2^(0))*(-BL16^3+15*BL16^2-64*BL16+70)/(-3*BL16^2+30*BL16-64)</f>
        <v>8.31693439544897</v>
      </c>
      <c r="BM17" s="14" t="n">
        <f aca="false">BM16-(2^(0))*(-BM16^3+15*BM16^2-64*BM16+70)/(-3*BM16^2+30*BM16-64)</f>
        <v>8.31776833835847</v>
      </c>
      <c r="BN17" s="14" t="n">
        <f aca="false">BN16-(2^(0))*(-BN16^3+15*BN16^2-64*BN16+70)/(-3*BN16^2+30*BN16-64)</f>
        <v>8.31810835827135</v>
      </c>
      <c r="BO17" s="14" t="n">
        <f aca="false">BO16-(2^(0))*(-BO16^3+15*BO16^2-64*BO16+70)/(-3*BO16^2+30*BO16-64)</f>
        <v>8.31818542787989</v>
      </c>
      <c r="BP17" s="14" t="n">
        <f aca="false">BP16-(2^(0))*(-BP16^3+15*BP16^2-64*BP16+70)/(-3*BP16^2+30*BP16-64)</f>
        <v>8.31812455512129</v>
      </c>
      <c r="BQ17" s="14" t="n">
        <f aca="false">BQ16-(2^(0))*(-BQ16^3+15*BQ16^2-64*BQ16+70)/(-3*BQ16^2+30*BQ16-64)</f>
        <v>8.31797362069172</v>
      </c>
      <c r="BR17" s="14" t="n">
        <f aca="false">BR16-(2^(0))*(-BR16^3+15*BR16^2-64*BR16+70)/(-3*BR16^2+30*BR16-64)</f>
        <v>8.31775647437078</v>
      </c>
      <c r="BS17" s="14" t="n">
        <f aca="false">BS16-(2^(0))*(-BS16^3+15*BS16^2-64*BS16+70)/(-3*BS16^2+30*BS16-64)</f>
        <v>8.31749369596146</v>
      </c>
      <c r="BT17" s="14" t="n">
        <f aca="false">BT16-(2^(0))*(-BT16^3+15*BT16^2-64*BT16+70)/(-3*BT16^2+30*BT16-64)</f>
        <v>8.31721086473345</v>
      </c>
    </row>
    <row r="18" customFormat="false" ht="12.75" hidden="false" customHeight="false" outlineLevel="0" collapsed="false">
      <c r="A18" s="13" t="s">
        <v>12</v>
      </c>
      <c r="B18" s="14" t="n">
        <f aca="false">B17-(2^(0))*(-B17^3+15*B17^2-64*B17+70)/(-3*B17^2+30*B17-64)</f>
        <v>1.6833478922217</v>
      </c>
      <c r="C18" s="14" t="n">
        <f aca="false">C17-(2^(0))*(-C17^3+15*C17^2-64*C17+70)/(-3*C17^2+30*C17-64)</f>
        <v>1.68336257672754</v>
      </c>
      <c r="D18" s="14" t="n">
        <f aca="false">D17-(2^(0))*(-D17^3+15*D17^2-64*D17+70)/(-3*D17^2+30*D17-64)</f>
        <v>1.68337009362937</v>
      </c>
      <c r="E18" s="14" t="n">
        <f aca="false">E17-(2^(0))*(-E17^3+15*E17^2-64*E17+70)/(-3*E17^2+30*E17-64)</f>
        <v>1.6833734950847</v>
      </c>
      <c r="F18" s="14" t="n">
        <f aca="false">F17-(2^(0))*(-F17^3+15*F17^2-64*F17+70)/(-3*F17^2+30*F17-64)</f>
        <v>1.68337478272111</v>
      </c>
      <c r="G18" s="14" t="n">
        <f aca="false">G17-(2^(0))*(-G17^3+15*G17^2-64*G17+70)/(-3*G17^2+30*G17-64)</f>
        <v>1.68337514819708</v>
      </c>
      <c r="H18" s="14" t="n">
        <f aca="false">H17-(2^(0))*(-H17^3+15*H17^2-64*H17+70)/(-3*H17^2+30*H17-64)</f>
        <v>1.68337520752553</v>
      </c>
      <c r="I18" s="14" t="n">
        <f aca="false">I17-(2^(0))*(-I17^3+15*I17^2-64*I17+70)/(-3*I17^2+30*I17-64)</f>
        <v>1.68337520964194</v>
      </c>
      <c r="J18" s="14" t="n">
        <f aca="false">J17-(2^(0))*(-J17^3+15*J17^2-64*J17+70)/(-3*J17^2+30*J17-64)</f>
        <v>1.68337520464047</v>
      </c>
      <c r="K18" s="14" t="n">
        <f aca="false">K17-(2^(0))*(-K17^3+15*K17^2-64*K17+70)/(-3*K17^2+30*K17-64)</f>
        <v>1.6833751641776</v>
      </c>
      <c r="L18" s="14" t="n">
        <f aca="false">L17-(2^(0))*(-L17^3+15*L17^2-64*L17+70)/(-3*L17^2+30*L17-64)</f>
        <v>1.68337505436251</v>
      </c>
      <c r="M18" s="14" t="n">
        <f aca="false">M17-(2^(0))*(-M17^3+15*M17^2-64*M17+70)/(-3*M17^2+30*M17-64)</f>
        <v>1.68337486839299</v>
      </c>
      <c r="N18" s="14" t="n">
        <f aca="false">N17-(2^(0))*(-N17^3+15*N17^2-64*N17+70)/(-3*N17^2+30*N17-64)</f>
        <v>1.68337463088308</v>
      </c>
      <c r="O18" s="14" t="n">
        <f aca="false">O17-(2^(0))*(-O17^3+15*O17^2-64*O17+70)/(-3*O17^2+30*O17-64)</f>
        <v>1.68337438759571</v>
      </c>
      <c r="P18" s="15" t="n">
        <f aca="false">P17-(2^(0))*(-P17^3+15*P17^2-64*P17+70)/(-3*P17^2+30*P17-64)</f>
        <v>1.68337419343517</v>
      </c>
      <c r="Q18" s="14" t="n">
        <f aca="false">Q17-(2^(0))*(-Q17^3+15*Q17^2-64*Q17+70)/(-3*Q17^2+30*Q17-64)</f>
        <v>1.6833741093159</v>
      </c>
      <c r="R18" s="14" t="n">
        <f aca="false">R17-(2^(0))*(-R17^3+15*R17^2-64*R17+70)/(-3*R17^2+30*R17-64)</f>
        <v>1.68337421525463</v>
      </c>
      <c r="S18" s="14" t="n">
        <f aca="false">S17-(2^(0))*(-S17^3+15*S17^2-64*S17+70)/(-3*S17^2+30*S17-64)</f>
        <v>1.68337461868953</v>
      </c>
      <c r="T18" s="14" t="n">
        <f aca="false">T17-(2^(0))*(-T17^3+15*T17^2-64*T17+70)/(-3*T17^2+30*T17-64)</f>
        <v>1.68337516630184</v>
      </c>
      <c r="U18" s="14" t="n">
        <f aca="false">U17-(2^(0))*(-U17^3+15*U17^2-64*U17+70)/(-3*U17^2+30*U17-64)</f>
        <v>1.68337241652875</v>
      </c>
      <c r="V18" s="15" t="n">
        <f aca="false">V17-(2^(0))*(-V17^3+15*V17^2-64*V17+70)/(-3*V17^2+30*V17-64)</f>
        <v>1.66828184867103</v>
      </c>
      <c r="W18" s="17" t="n">
        <f aca="false">W17-(2^(0))*(-W17^3+15*W17^2-64*W17+70)/(-3*W17^2+30*W17-64)</f>
        <v>10.8296452903549</v>
      </c>
      <c r="X18" s="17" t="n">
        <f aca="false">X17-(2^(0))*(-X17^3+15*X17^2-64*X17+70)/(-3*X17^2+30*X17-64)</f>
        <v>5.00000000003294</v>
      </c>
      <c r="Y18" s="17" t="n">
        <f aca="false">Y17-(2^(0))*(-Y17^3+15*Y17^2-64*Y17+70)/(-3*Y17^2+30*Y17-64)</f>
        <v>4.99999999999999</v>
      </c>
      <c r="Z18" s="17" t="n">
        <f aca="false">Z17-(2^(0))*(-Z17^3+15*Z17^2-64*Z17+70)/(-3*Z17^2+30*Z17-64)</f>
        <v>4.99999999999864</v>
      </c>
      <c r="AA18" s="17" t="n">
        <f aca="false">AA17-(2^(0))*(-AA17^3+15*AA17^2-64*AA17+70)/(-3*AA17^2+30*AA17-64)</f>
        <v>4.99999999999297</v>
      </c>
      <c r="AB18" s="14" t="n">
        <f aca="false">AB17-(2^(0))*(-AB17^3+15*AB17^2-64*AB17+70)/(-3*AB17^2+30*AB17-64)</f>
        <v>4.99999999998851</v>
      </c>
      <c r="AC18" s="15" t="n">
        <f aca="false">AC17-(2^(0))*(-AC17^3+15*AC17^2-64*AC17+70)/(-3*AC17^2+30*AC17-64)</f>
        <v>4.99999999998773</v>
      </c>
      <c r="AD18" s="14" t="n">
        <f aca="false">AD17-(2^(0))*(-AD17^3+15*AD17^2-64*AD17+70)/(-3*AD17^2+30*AD17-64)</f>
        <v>4.99999999998959</v>
      </c>
      <c r="AE18" s="14" t="n">
        <f aca="false">AE17-(2^(0))*(-AE17^3+15*AE17^2-64*AE17+70)/(-3*AE17^2+30*AE17-64)</f>
        <v>4.9999999999925</v>
      </c>
      <c r="AF18" s="14" t="n">
        <f aca="false">AF17-(2^(0))*(-AF17^3+15*AF17^2-64*AF17+70)/(-3*AF17^2+30*AF17-64)</f>
        <v>4.99999999999532</v>
      </c>
      <c r="AG18" s="14" t="n">
        <f aca="false">AG17-(2^(0))*(-AG17^3+15*AG17^2-64*AG17+70)/(-3*AG17^2+30*AG17-64)</f>
        <v>4.99999999999748</v>
      </c>
      <c r="AH18" s="14" t="n">
        <f aca="false">AH17-(2^(0))*(-AH17^3+15*AH17^2-64*AH17+70)/(-3*AH17^2+30*AH17-64)</f>
        <v>4.99999999999884</v>
      </c>
      <c r="AI18" s="14" t="n">
        <f aca="false">AI17-(2^(0))*(-AI17^3+15*AI17^2-64*AI17+70)/(-3*AI17^2+30*AI17-64)</f>
        <v>4.99999999999955</v>
      </c>
      <c r="AJ18" s="14" t="n">
        <f aca="false">AJ17-(2^(0))*(-AJ17^3+15*AJ17^2-64*AJ17+70)/(-3*AJ17^2+30*AJ17-64)</f>
        <v>4.99999999999986</v>
      </c>
      <c r="AK18" s="14" t="n">
        <f aca="false">AK17-(2^(0))*(-AK17^3+15*AK17^2-64*AK17+70)/(-3*AK17^2+30*AK17-64)</f>
        <v>4.99999999999997</v>
      </c>
      <c r="AL18" s="14" t="n">
        <f aca="false">AL17-(2^(0))*(-AL17^3+15*AL17^2-64*AL17+70)/(-3*AL17^2+30*AL17-64)</f>
        <v>5</v>
      </c>
      <c r="AM18" s="14" t="n">
        <f aca="false">AM17-(2^(0))*(-AM17^3+15*AM17^2-64*AM17+70)/(-3*AM17^2+30*AM17-64)</f>
        <v>5</v>
      </c>
      <c r="AN18" s="14" t="n">
        <f aca="false">AN17-(2^(0))*(-AN17^3+15*AN17^2-64*AN17+70)/(-3*AN17^2+30*AN17-64)</f>
        <v>5.00000000000001</v>
      </c>
      <c r="AO18" s="14" t="n">
        <f aca="false">AO17-(2^(0))*(-AO17^3+15*AO17^2-64*AO17+70)/(-3*AO17^2+30*AO17-64)</f>
        <v>5</v>
      </c>
      <c r="AP18" s="14" t="n">
        <f aca="false">AP17-(2^(0))*(-AP17^3+15*AP17^2-64*AP17+70)/(-3*AP17^2+30*AP17-64)</f>
        <v>5</v>
      </c>
      <c r="AQ18" s="14" t="n">
        <f aca="false">AQ17-(2^(0))*(-AQ17^3+15*AQ17^2-64*AQ17+70)/(-3*AQ17^2+30*AQ17-64)</f>
        <v>5</v>
      </c>
      <c r="AR18" s="14" t="n">
        <f aca="false">AR17-(2^(0))*(-AR17^3+15*AR17^2-64*AR17+70)/(-3*AR17^2+30*AR17-64)</f>
        <v>5</v>
      </c>
      <c r="AS18" s="14" t="n">
        <f aca="false">AS17-(2^(0))*(-AS17^3+15*AS17^2-64*AS17+70)/(-3*AS17^2+30*AS17-64)</f>
        <v>5</v>
      </c>
      <c r="AT18" s="14" t="n">
        <f aca="false">AT17-(2^(0))*(-AT17^3+15*AT17^2-64*AT17+70)/(-3*AT17^2+30*AT17-64)</f>
        <v>5.00000000000001</v>
      </c>
      <c r="AU18" s="14" t="n">
        <f aca="false">AU17-(2^(0))*(-AU17^3+15*AU17^2-64*AU17+70)/(-3*AU17^2+30*AU17-64)</f>
        <v>5.00000000000003</v>
      </c>
      <c r="AV18" s="14" t="n">
        <f aca="false">AV17-(2^(0))*(-AV17^3+15*AV17^2-64*AV17+70)/(-3*AV17^2+30*AV17-64)</f>
        <v>5.00000000000014</v>
      </c>
      <c r="AW18" s="14" t="n">
        <f aca="false">AW17-(2^(0))*(-AW17^3+15*AW17^2-64*AW17+70)/(-3*AW17^2+30*AW17-64)</f>
        <v>5.00000000000045</v>
      </c>
      <c r="AX18" s="14" t="n">
        <f aca="false">AX17-(2^(0))*(-AX17^3+15*AX17^2-64*AX17+70)/(-3*AX17^2+30*AX17-64)</f>
        <v>5.00000000000116</v>
      </c>
      <c r="AY18" s="14" t="n">
        <f aca="false">AY17-(2^(0))*(-AY17^3+15*AY17^2-64*AY17+70)/(-3*AY17^2+30*AY17-64)</f>
        <v>5.00000000000252</v>
      </c>
      <c r="AZ18" s="14" t="n">
        <f aca="false">AZ17-(2^(0))*(-AZ17^3+15*AZ17^2-64*AZ17+70)/(-3*AZ17^2+30*AZ17-64)</f>
        <v>5.00000000000468</v>
      </c>
      <c r="BA18" s="14" t="n">
        <f aca="false">BA17-(2^(0))*(-BA17^3+15*BA17^2-64*BA17+70)/(-3*BA17^2+30*BA17-64)</f>
        <v>5.0000000000075</v>
      </c>
      <c r="BB18" s="14" t="n">
        <f aca="false">BB17-(2^(0))*(-BB17^3+15*BB17^2-64*BB17+70)/(-3*BB17^2+30*BB17-64)</f>
        <v>5.00000000001042</v>
      </c>
      <c r="BC18" s="14" t="n">
        <f aca="false">BC17-(2^(0))*(-BC17^3+15*BC17^2-64*BC17+70)/(-3*BC17^2+30*BC17-64)</f>
        <v>5.00000000001227</v>
      </c>
      <c r="BD18" s="14" t="n">
        <f aca="false">BD17-(2^(0))*(-BD17^3+15*BD17^2-64*BD17+70)/(-3*BD17^2+30*BD17-64)</f>
        <v>5.00000000001149</v>
      </c>
      <c r="BE18" s="19" t="n">
        <f aca="false">BE17-(2^(0))*(-BE17^3+15*BE17^2-64*BE17+70)/(-3*BE17^2+30*BE17-64)</f>
        <v>5.00000000000703</v>
      </c>
      <c r="BF18" s="19" t="n">
        <f aca="false">BF17-(2^(0))*(-BF17^3+15*BF17^2-64*BF17+70)/(-3*BF17^2+30*BF17-64)</f>
        <v>5.00000000000135</v>
      </c>
      <c r="BG18" s="19" t="n">
        <f aca="false">BG17-(2^(0))*(-BG17^3+15*BG17^2-64*BG17+70)/(-3*BG17^2+30*BG17-64)</f>
        <v>5</v>
      </c>
      <c r="BH18" s="19" t="n">
        <f aca="false">BH17-(2^(0))*(-BH17^3+15*BH17^2-64*BH17+70)/(-3*BH17^2+30*BH17-64)</f>
        <v>4.99999999996706</v>
      </c>
      <c r="BI18" s="19" t="n">
        <f aca="false">BI17-(2^(0))*(-BI17^3+15*BI17^2-64*BI17+70)/(-3*BI17^2+30*BI17-64)</f>
        <v>-0.82964529035483</v>
      </c>
      <c r="BJ18" s="15" t="n">
        <f aca="false">BJ17-(2^(0))*(-BJ17^3+15*BJ17^2-64*BJ17+70)/(-3*BJ17^2+30*BJ17-64)</f>
        <v>8.33171815132897</v>
      </c>
      <c r="BK18" s="14" t="n">
        <f aca="false">BK17-(2^(0))*(-BK17^3+15*BK17^2-64*BK17+70)/(-3*BK17^2+30*BK17-64)</f>
        <v>8.31662758347126</v>
      </c>
      <c r="BL18" s="14" t="n">
        <f aca="false">BL17-(2^(0))*(-BL17^3+15*BL17^2-64*BL17+70)/(-3*BL17^2+30*BL17-64)</f>
        <v>8.31662483369816</v>
      </c>
      <c r="BM18" s="14" t="n">
        <f aca="false">BM17-(2^(0))*(-BM17^3+15*BM17^2-64*BM17+70)/(-3*BM17^2+30*BM17-64)</f>
        <v>8.31662538131047</v>
      </c>
      <c r="BN18" s="14" t="n">
        <f aca="false">BN17-(2^(0))*(-BN17^3+15*BN17^2-64*BN17+70)/(-3*BN17^2+30*BN17-64)</f>
        <v>8.31662578474538</v>
      </c>
      <c r="BO18" s="14" t="n">
        <f aca="false">BO17-(2^(0))*(-BO17^3+15*BO17^2-64*BO17+70)/(-3*BO17^2+30*BO17-64)</f>
        <v>8.3166258906841</v>
      </c>
      <c r="BP18" s="14" t="n">
        <f aca="false">BP17-(2^(0))*(-BP17^3+15*BP17^2-64*BP17+70)/(-3*BP17^2+30*BP17-64)</f>
        <v>8.31662580656484</v>
      </c>
      <c r="BQ18" s="14" t="n">
        <f aca="false">BQ17-(2^(0))*(-BQ17^3+15*BQ17^2-64*BQ17+70)/(-3*BQ17^2+30*BQ17-64)</f>
        <v>8.31662561240429</v>
      </c>
      <c r="BR18" s="14" t="n">
        <f aca="false">BR17-(2^(0))*(-BR17^3+15*BR17^2-64*BR17+70)/(-3*BR17^2+30*BR17-64)</f>
        <v>8.31662536911692</v>
      </c>
      <c r="BS18" s="14" t="n">
        <f aca="false">BS17-(2^(0))*(-BS17^3+15*BS17^2-64*BS17+70)/(-3*BS17^2+30*BS17-64)</f>
        <v>8.31662513160701</v>
      </c>
      <c r="BT18" s="14" t="n">
        <f aca="false">BT17-(2^(0))*(-BT17^3+15*BT17^2-64*BT17+70)/(-3*BT17^2+30*BT17-64)</f>
        <v>8.31662494563748</v>
      </c>
    </row>
    <row r="19" customFormat="false" ht="12.75" hidden="false" customHeight="false" outlineLevel="0" collapsed="false">
      <c r="A19" s="13" t="s">
        <v>13</v>
      </c>
      <c r="B19" s="14" t="n">
        <f aca="false">B18-(2^(0))*(-B18^3+15*B18^2-64*B18+70)/(-3*B18^2+30*B18-64)</f>
        <v>1.68337520930711</v>
      </c>
      <c r="C19" s="14" t="n">
        <f aca="false">C18-(2^(0))*(-C18^3+15*C18^2-64*C18+70)/(-3*C18^2+30*C18-64)</f>
        <v>1.68337520957242</v>
      </c>
      <c r="D19" s="14" t="n">
        <f aca="false">D18-(2^(0))*(-D18^3+15*D18^2-64*D18+70)/(-3*D18^2+30*D18-64)</f>
        <v>1.68337520963276</v>
      </c>
      <c r="E19" s="14" t="n">
        <f aca="false">E18-(2^(0))*(-E18^3+15*E18^2-64*E18+70)/(-3*E18^2+30*E18-64)</f>
        <v>1.68337520964327</v>
      </c>
      <c r="F19" s="14" t="n">
        <f aca="false">F18-(2^(0))*(-F18^3+15*F18^2-64*F18+70)/(-3*F18^2+30*F18-64)</f>
        <v>1.68337520964452</v>
      </c>
      <c r="G19" s="14" t="n">
        <f aca="false">G18-(2^(0))*(-G18^3+15*G18^2-64*G18+70)/(-3*G18^2+30*G18-64)</f>
        <v>1.6833752096446</v>
      </c>
      <c r="H19" s="14" t="n">
        <f aca="false">H18-(2^(0))*(-H18^3+15*H18^2-64*H18+70)/(-3*H18^2+30*H18-64)</f>
        <v>1.6833752096446</v>
      </c>
      <c r="I19" s="14" t="n">
        <f aca="false">I18-(2^(0))*(-I18^3+15*I18^2-64*I18+70)/(-3*I18^2+30*I18-64)</f>
        <v>1.6833752096446</v>
      </c>
      <c r="J19" s="14" t="n">
        <f aca="false">J18-(2^(0))*(-J18^3+15*J18^2-64*J18+70)/(-3*J18^2+30*J18-64)</f>
        <v>1.6833752096446</v>
      </c>
      <c r="K19" s="14" t="n">
        <f aca="false">K18-(2^(0))*(-K18^3+15*K18^2-64*K18+70)/(-3*K18^2+30*K18-64)</f>
        <v>1.6833752096446</v>
      </c>
      <c r="L19" s="14" t="n">
        <f aca="false">L18-(2^(0))*(-L18^3+15*L18^2-64*L18+70)/(-3*L18^2+30*L18-64)</f>
        <v>1.68337520964459</v>
      </c>
      <c r="M19" s="14" t="n">
        <f aca="false">M18-(2^(0))*(-M18^3+15*M18^2-64*M18+70)/(-3*M18^2+30*M18-64)</f>
        <v>1.68337520964455</v>
      </c>
      <c r="N19" s="14" t="n">
        <f aca="false">N18-(2^(0))*(-N18^3+15*N18^2-64*N18+70)/(-3*N18^2+30*N18-64)</f>
        <v>1.68337520964445</v>
      </c>
      <c r="O19" s="14" t="n">
        <f aca="false">O18-(2^(0))*(-O18^3+15*O18^2-64*O18+70)/(-3*O18^2+30*O18-64)</f>
        <v>1.68337520964429</v>
      </c>
      <c r="P19" s="15" t="n">
        <f aca="false">P18-(2^(0))*(-P18^3+15*P18^2-64*P18+70)/(-3*P18^2+30*P18-64)</f>
        <v>1.68337520964413</v>
      </c>
      <c r="Q19" s="14" t="n">
        <f aca="false">Q18-(2^(0))*(-Q18^3+15*Q18^2-64*Q18+70)/(-3*Q18^2+30*Q18-64)</f>
        <v>1.68337520964405</v>
      </c>
      <c r="R19" s="14" t="n">
        <f aca="false">R18-(2^(0))*(-R18^3+15*R18^2-64*R18+70)/(-3*R18^2+30*R18-64)</f>
        <v>1.68337520964415</v>
      </c>
      <c r="S19" s="14" t="n">
        <f aca="false">S18-(2^(0))*(-S18^3+15*S18^2-64*S18+70)/(-3*S18^2+30*S18-64)</f>
        <v>1.68337520964444</v>
      </c>
      <c r="T19" s="14" t="n">
        <f aca="false">T18-(2^(0))*(-T18^3+15*T18^2-64*T18+70)/(-3*T18^2+30*T18-64)</f>
        <v>1.6833752096446</v>
      </c>
      <c r="U19" s="14" t="n">
        <f aca="false">U18-(2^(0))*(-U18^3+15*U18^2-64*U18+70)/(-3*U18^2+30*U18-64)</f>
        <v>1.68337520964107</v>
      </c>
      <c r="V19" s="15" t="n">
        <f aca="false">V18-(2^(0))*(-V18^3+15*V18^2-64*V18+70)/(-3*V18^2+30*V18-64)</f>
        <v>1.68327326133034</v>
      </c>
      <c r="W19" s="17" t="n">
        <f aca="false">W18-(2^(0))*(-W18^3+15*W18^2-64*W18+70)/(-3*W18^2+30*W18-64)</f>
        <v>9.35645454196723</v>
      </c>
      <c r="X19" s="17" t="n">
        <f aca="false">X18-(2^(0))*(-X18^3+15*X18^2-64*X18+70)/(-3*X18^2+30*X18-64)</f>
        <v>5</v>
      </c>
      <c r="Y19" s="17" t="n">
        <f aca="false">Y18-(2^(0))*(-Y18^3+15*Y18^2-64*Y18+70)/(-3*Y18^2+30*Y18-64)</f>
        <v>4.99999999999999</v>
      </c>
      <c r="Z19" s="17" t="n">
        <f aca="false">Z18-(2^(0))*(-Z18^3+15*Z18^2-64*Z18+70)/(-3*Z18^2+30*Z18-64)</f>
        <v>5</v>
      </c>
      <c r="AA19" s="17" t="n">
        <f aca="false">AA18-(2^(0))*(-AA18^3+15*AA18^2-64*AA18+70)/(-3*AA18^2+30*AA18-64)</f>
        <v>5</v>
      </c>
      <c r="AB19" s="14" t="n">
        <f aca="false">AB18-(2^(0))*(-AB18^3+15*AB18^2-64*AB18+70)/(-3*AB18^2+30*AB18-64)</f>
        <v>5</v>
      </c>
      <c r="AC19" s="15" t="n">
        <f aca="false">AC18-(2^(0))*(-AC18^3+15*AC18^2-64*AC18+70)/(-3*AC18^2+30*AC18-64)</f>
        <v>5</v>
      </c>
      <c r="AD19" s="14" t="n">
        <f aca="false">AD18-(2^(0))*(-AD18^3+15*AD18^2-64*AD18+70)/(-3*AD18^2+30*AD18-64)</f>
        <v>5</v>
      </c>
      <c r="AE19" s="14" t="n">
        <f aca="false">AE18-(2^(0))*(-AE18^3+15*AE18^2-64*AE18+70)/(-3*AE18^2+30*AE18-64)</f>
        <v>5</v>
      </c>
      <c r="AF19" s="14" t="n">
        <f aca="false">AF18-(2^(0))*(-AF18^3+15*AF18^2-64*AF18+70)/(-3*AF18^2+30*AF18-64)</f>
        <v>5</v>
      </c>
      <c r="AG19" s="14" t="n">
        <f aca="false">AG18-(2^(0))*(-AG18^3+15*AG18^2-64*AG18+70)/(-3*AG18^2+30*AG18-64)</f>
        <v>5</v>
      </c>
      <c r="AH19" s="14" t="n">
        <f aca="false">AH18-(2^(0))*(-AH18^3+15*AH18^2-64*AH18+70)/(-3*AH18^2+30*AH18-64)</f>
        <v>5</v>
      </c>
      <c r="AI19" s="14" t="n">
        <f aca="false">AI18-(2^(0))*(-AI18^3+15*AI18^2-64*AI18+70)/(-3*AI18^2+30*AI18-64)</f>
        <v>5</v>
      </c>
      <c r="AJ19" s="14" t="n">
        <f aca="false">AJ18-(2^(0))*(-AJ18^3+15*AJ18^2-64*AJ18+70)/(-3*AJ18^2+30*AJ18-64)</f>
        <v>5</v>
      </c>
      <c r="AK19" s="14" t="n">
        <f aca="false">AK18-(2^(0))*(-AK18^3+15*AK18^2-64*AK18+70)/(-3*AK18^2+30*AK18-64)</f>
        <v>5</v>
      </c>
      <c r="AL19" s="14" t="n">
        <f aca="false">AL18-(2^(0))*(-AL18^3+15*AL18^2-64*AL18+70)/(-3*AL18^2+30*AL18-64)</f>
        <v>5</v>
      </c>
      <c r="AM19" s="14" t="n">
        <f aca="false">AM18-(2^(0))*(-AM18^3+15*AM18^2-64*AM18+70)/(-3*AM18^2+30*AM18-64)</f>
        <v>5</v>
      </c>
      <c r="AN19" s="14" t="n">
        <f aca="false">AN18-(2^(0))*(-AN18^3+15*AN18^2-64*AN18+70)/(-3*AN18^2+30*AN18-64)</f>
        <v>5.00000000000001</v>
      </c>
      <c r="AO19" s="14" t="n">
        <f aca="false">AO18-(2^(0))*(-AO18^3+15*AO18^2-64*AO18+70)/(-3*AO18^2+30*AO18-64)</f>
        <v>5</v>
      </c>
      <c r="AP19" s="14" t="n">
        <f aca="false">AP18-(2^(0))*(-AP18^3+15*AP18^2-64*AP18+70)/(-3*AP18^2+30*AP18-64)</f>
        <v>5</v>
      </c>
      <c r="AQ19" s="14" t="n">
        <f aca="false">AQ18-(2^(0))*(-AQ18^3+15*AQ18^2-64*AQ18+70)/(-3*AQ18^2+30*AQ18-64)</f>
        <v>5</v>
      </c>
      <c r="AR19" s="14" t="n">
        <f aca="false">AR18-(2^(0))*(-AR18^3+15*AR18^2-64*AR18+70)/(-3*AR18^2+30*AR18-64)</f>
        <v>5</v>
      </c>
      <c r="AS19" s="14" t="n">
        <f aca="false">AS18-(2^(0))*(-AS18^3+15*AS18^2-64*AS18+70)/(-3*AS18^2+30*AS18-64)</f>
        <v>5</v>
      </c>
      <c r="AT19" s="14" t="n">
        <f aca="false">AT18-(2^(0))*(-AT18^3+15*AT18^2-64*AT18+70)/(-3*AT18^2+30*AT18-64)</f>
        <v>5.00000000000001</v>
      </c>
      <c r="AU19" s="14" t="n">
        <f aca="false">AU18-(2^(0))*(-AU18^3+15*AU18^2-64*AU18+70)/(-3*AU18^2+30*AU18-64)</f>
        <v>5</v>
      </c>
      <c r="AV19" s="14" t="n">
        <f aca="false">AV18-(2^(0))*(-AV18^3+15*AV18^2-64*AV18+70)/(-3*AV18^2+30*AV18-64)</f>
        <v>5</v>
      </c>
      <c r="AW19" s="14" t="n">
        <f aca="false">AW18-(2^(0))*(-AW18^3+15*AW18^2-64*AW18+70)/(-3*AW18^2+30*AW18-64)</f>
        <v>5</v>
      </c>
      <c r="AX19" s="14" t="n">
        <f aca="false">AX18-(2^(0))*(-AX18^3+15*AX18^2-64*AX18+70)/(-3*AX18^2+30*AX18-64)</f>
        <v>5</v>
      </c>
      <c r="AY19" s="14" t="n">
        <f aca="false">AY18-(2^(0))*(-AY18^3+15*AY18^2-64*AY18+70)/(-3*AY18^2+30*AY18-64)</f>
        <v>5</v>
      </c>
      <c r="AZ19" s="14" t="n">
        <f aca="false">AZ18-(2^(0))*(-AZ18^3+15*AZ18^2-64*AZ18+70)/(-3*AZ18^2+30*AZ18-64)</f>
        <v>5</v>
      </c>
      <c r="BA19" s="14" t="n">
        <f aca="false">BA18-(2^(0))*(-BA18^3+15*BA18^2-64*BA18+70)/(-3*BA18^2+30*BA18-64)</f>
        <v>5</v>
      </c>
      <c r="BB19" s="14" t="n">
        <f aca="false">BB18-(2^(0))*(-BB18^3+15*BB18^2-64*BB18+70)/(-3*BB18^2+30*BB18-64)</f>
        <v>5</v>
      </c>
      <c r="BC19" s="14" t="n">
        <f aca="false">BC18-(2^(0))*(-BC18^3+15*BC18^2-64*BC18+70)/(-3*BC18^2+30*BC18-64)</f>
        <v>5</v>
      </c>
      <c r="BD19" s="14" t="n">
        <f aca="false">BD18-(2^(0))*(-BD18^3+15*BD18^2-64*BD18+70)/(-3*BD18^2+30*BD18-64)</f>
        <v>5</v>
      </c>
      <c r="BE19" s="19" t="n">
        <f aca="false">BE18-(2^(0))*(-BE18^3+15*BE18^2-64*BE18+70)/(-3*BE18^2+30*BE18-64)</f>
        <v>5</v>
      </c>
      <c r="BF19" s="19" t="n">
        <f aca="false">BF18-(2^(0))*(-BF18^3+15*BF18^2-64*BF18+70)/(-3*BF18^2+30*BF18-64)</f>
        <v>5</v>
      </c>
      <c r="BG19" s="19" t="n">
        <f aca="false">BG18-(2^(0))*(-BG18^3+15*BG18^2-64*BG18+70)/(-3*BG18^2+30*BG18-64)</f>
        <v>5</v>
      </c>
      <c r="BH19" s="19" t="n">
        <f aca="false">BH18-(2^(0))*(-BH18^3+15*BH18^2-64*BH18+70)/(-3*BH18^2+30*BH18-64)</f>
        <v>5</v>
      </c>
      <c r="BI19" s="19" t="n">
        <f aca="false">BI18-(2^(0))*(-BI18^3+15*BI18^2-64*BI18+70)/(-3*BI18^2+30*BI18-64)</f>
        <v>0.643545458032778</v>
      </c>
      <c r="BJ19" s="15" t="n">
        <f aca="false">BJ18-(2^(0))*(-BJ18^3+15*BJ18^2-64*BJ18+70)/(-3*BJ18^2+30*BJ18-64)</f>
        <v>8.31672673866966</v>
      </c>
      <c r="BK19" s="14" t="n">
        <f aca="false">BK18-(2^(0))*(-BK18^3+15*BK18^2-64*BK18+70)/(-3*BK18^2+30*BK18-64)</f>
        <v>8.31662479035893</v>
      </c>
      <c r="BL19" s="14" t="n">
        <f aca="false">BL18-(2^(0))*(-BL18^3+15*BL18^2-64*BL18+70)/(-3*BL18^2+30*BL18-64)</f>
        <v>8.3166247903554</v>
      </c>
      <c r="BM19" s="14" t="n">
        <f aca="false">BM18-(2^(0))*(-BM18^3+15*BM18^2-64*BM18+70)/(-3*BM18^2+30*BM18-64)</f>
        <v>8.31662479035556</v>
      </c>
      <c r="BN19" s="14" t="n">
        <f aca="false">BN18-(2^(0))*(-BN18^3+15*BN18^2-64*BN18+70)/(-3*BN18^2+30*BN18-64)</f>
        <v>8.31662479035586</v>
      </c>
      <c r="BO19" s="14" t="n">
        <f aca="false">BO18-(2^(0))*(-BO18^3+15*BO18^2-64*BO18+70)/(-3*BO18^2+30*BO18-64)</f>
        <v>8.31662479035594</v>
      </c>
      <c r="BP19" s="14" t="n">
        <f aca="false">BP18-(2^(0))*(-BP18^3+15*BP18^2-64*BP18+70)/(-3*BP18^2+30*BP18-64)</f>
        <v>8.31662479035586</v>
      </c>
      <c r="BQ19" s="14" t="n">
        <f aca="false">BQ18-(2^(0))*(-BQ18^3+15*BQ18^2-64*BQ18+70)/(-3*BQ18^2+30*BQ18-64)</f>
        <v>8.3166247903557</v>
      </c>
      <c r="BR19" s="14" t="n">
        <f aca="false">BR18-(2^(0))*(-BR18^3+15*BR18^2-64*BR18+70)/(-3*BR18^2+30*BR18-64)</f>
        <v>8.31662479035555</v>
      </c>
      <c r="BS19" s="14" t="n">
        <f aca="false">BS18-(2^(0))*(-BS18^3+15*BS18^2-64*BS18+70)/(-3*BS18^2+30*BS18-64)</f>
        <v>8.31662479035546</v>
      </c>
      <c r="BT19" s="14" t="n">
        <f aca="false">BT18-(2^(0))*(-BT18^3+15*BT18^2-64*BT18+70)/(-3*BT18^2+30*BT18-64)</f>
        <v>8.31662479035541</v>
      </c>
    </row>
    <row r="20" customFormat="false" ht="12.75" hidden="false" customHeight="false" outlineLevel="0" collapsed="false">
      <c r="A20" s="13" t="s">
        <v>14</v>
      </c>
      <c r="B20" s="14" t="n">
        <f aca="false">B19-(2^(0))*(-B19^3+15*B19^2-64*B19+70)/(-3*B19^2+30*B19-64)</f>
        <v>1.6833752096446</v>
      </c>
      <c r="C20" s="14" t="n">
        <f aca="false">C19-(2^(0))*(-C19^3+15*C19^2-64*C19+70)/(-3*C19^2+30*C19-64)</f>
        <v>1.6833752096446</v>
      </c>
      <c r="D20" s="14" t="n">
        <f aca="false">D19-(2^(0))*(-D19^3+15*D19^2-64*D19+70)/(-3*D19^2+30*D19-64)</f>
        <v>1.6833752096446</v>
      </c>
      <c r="E20" s="14" t="n">
        <f aca="false">E19-(2^(0))*(-E19^3+15*E19^2-64*E19+70)/(-3*E19^2+30*E19-64)</f>
        <v>1.6833752096446</v>
      </c>
      <c r="F20" s="14" t="n">
        <f aca="false">F19-(2^(0))*(-F19^3+15*F19^2-64*F19+70)/(-3*F19^2+30*F19-64)</f>
        <v>1.6833752096446</v>
      </c>
      <c r="G20" s="14" t="n">
        <f aca="false">G19-(2^(0))*(-G19^3+15*G19^2-64*G19+70)/(-3*G19^2+30*G19-64)</f>
        <v>1.6833752096446</v>
      </c>
      <c r="H20" s="14" t="n">
        <f aca="false">H19-(2^(0))*(-H19^3+15*H19^2-64*H19+70)/(-3*H19^2+30*H19-64)</f>
        <v>1.6833752096446</v>
      </c>
      <c r="I20" s="14" t="n">
        <f aca="false">I19-(2^(0))*(-I19^3+15*I19^2-64*I19+70)/(-3*I19^2+30*I19-64)</f>
        <v>1.6833752096446</v>
      </c>
      <c r="J20" s="14" t="n">
        <f aca="false">J19-(2^(0))*(-J19^3+15*J19^2-64*J19+70)/(-3*J19^2+30*J19-64)</f>
        <v>1.6833752096446</v>
      </c>
      <c r="K20" s="14" t="n">
        <f aca="false">K19-(2^(0))*(-K19^3+15*K19^2-64*K19+70)/(-3*K19^2+30*K19-64)</f>
        <v>1.6833752096446</v>
      </c>
      <c r="L20" s="14" t="n">
        <f aca="false">L19-(2^(0))*(-L19^3+15*L19^2-64*L19+70)/(-3*L19^2+30*L19-64)</f>
        <v>1.68337520964459</v>
      </c>
      <c r="M20" s="14" t="n">
        <f aca="false">M19-(2^(0))*(-M19^3+15*M19^2-64*M19+70)/(-3*M19^2+30*M19-64)</f>
        <v>1.6833752096446</v>
      </c>
      <c r="N20" s="14" t="n">
        <f aca="false">N19-(2^(0))*(-N19^3+15*N19^2-64*N19+70)/(-3*N19^2+30*N19-64)</f>
        <v>1.6833752096446</v>
      </c>
      <c r="O20" s="14" t="n">
        <f aca="false">O19-(2^(0))*(-O19^3+15*O19^2-64*O19+70)/(-3*O19^2+30*O19-64)</f>
        <v>1.6833752096446</v>
      </c>
      <c r="P20" s="15" t="n">
        <f aca="false">P19-(2^(0))*(-P19^3+15*P19^2-64*P19+70)/(-3*P19^2+30*P19-64)</f>
        <v>1.6833752096446</v>
      </c>
      <c r="Q20" s="14" t="n">
        <f aca="false">Q19-(2^(0))*(-Q19^3+15*Q19^2-64*Q19+70)/(-3*Q19^2+30*Q19-64)</f>
        <v>1.6833752096446</v>
      </c>
      <c r="R20" s="14" t="n">
        <f aca="false">R19-(2^(0))*(-R19^3+15*R19^2-64*R19+70)/(-3*R19^2+30*R19-64)</f>
        <v>1.6833752096446</v>
      </c>
      <c r="S20" s="14" t="n">
        <f aca="false">S19-(2^(0))*(-S19^3+15*S19^2-64*S19+70)/(-3*S19^2+30*S19-64)</f>
        <v>1.6833752096446</v>
      </c>
      <c r="T20" s="14" t="n">
        <f aca="false">T19-(2^(0))*(-T19^3+15*T19^2-64*T19+70)/(-3*T19^2+30*T19-64)</f>
        <v>1.6833752096446</v>
      </c>
      <c r="U20" s="14" t="n">
        <f aca="false">U19-(2^(0))*(-U19^3+15*U19^2-64*U19+70)/(-3*U19^2+30*U19-64)</f>
        <v>1.6833752096446</v>
      </c>
      <c r="V20" s="15" t="n">
        <f aca="false">V19-(2^(0))*(-V19^3+15*V19^2-64*V19+70)/(-3*V19^2+30*V19-64)</f>
        <v>1.68337520494432</v>
      </c>
      <c r="W20" s="17" t="n">
        <f aca="false">W19-(2^(0))*(-W19^3+15*W19^2-64*W19+70)/(-3*W19^2+30*W19-64)</f>
        <v>8.59977655067073</v>
      </c>
      <c r="X20" s="17" t="n">
        <f aca="false">X19-(2^(0))*(-X19^3+15*X19^2-64*X19+70)/(-3*X19^2+30*X19-64)</f>
        <v>5</v>
      </c>
      <c r="Y20" s="17"/>
      <c r="Z20" s="17" t="n">
        <f aca="false">Z19-(2^(0))*(-Z19^3+15*Z19^2-64*Z19+70)/(-3*Z19^2+30*Z19-64)</f>
        <v>5</v>
      </c>
      <c r="AA20" s="17" t="n">
        <f aca="false">AA19-(2^(0))*(-AA19^3+15*AA19^2-64*AA19+70)/(-3*AA19^2+30*AA19-64)</f>
        <v>5</v>
      </c>
      <c r="AB20" s="14" t="n">
        <f aca="false">AB19-(2^(0))*(-AB19^3+15*AB19^2-64*AB19+70)/(-3*AB19^2+30*AB19-64)</f>
        <v>5</v>
      </c>
      <c r="AC20" s="15" t="n">
        <f aca="false">AC19-(2^(0))*(-AC19^3+15*AC19^2-64*AC19+70)/(-3*AC19^2+30*AC19-64)</f>
        <v>5</v>
      </c>
      <c r="AD20" s="14" t="n">
        <f aca="false">AD19-(2^(0))*(-AD19^3+15*AD19^2-64*AD19+70)/(-3*AD19^2+30*AD19-64)</f>
        <v>5</v>
      </c>
      <c r="AE20" s="14" t="n">
        <f aca="false">AE19-(2^(0))*(-AE19^3+15*AE19^2-64*AE19+70)/(-3*AE19^2+30*AE19-64)</f>
        <v>5</v>
      </c>
      <c r="AF20" s="14" t="n">
        <f aca="false">AF19-(2^(0))*(-AF19^3+15*AF19^2-64*AF19+70)/(-3*AF19^2+30*AF19-64)</f>
        <v>5</v>
      </c>
      <c r="AG20" s="14" t="n">
        <f aca="false">AG19-(2^(0))*(-AG19^3+15*AG19^2-64*AG19+70)/(-3*AG19^2+30*AG19-64)</f>
        <v>5</v>
      </c>
      <c r="AH20" s="14" t="n">
        <f aca="false">AH19-(2^(0))*(-AH19^3+15*AH19^2-64*AH19+70)/(-3*AH19^2+30*AH19-64)</f>
        <v>5</v>
      </c>
      <c r="AI20" s="14" t="n">
        <f aca="false">AI19-(2^(0))*(-AI19^3+15*AI19^2-64*AI19+70)/(-3*AI19^2+30*AI19-64)</f>
        <v>5</v>
      </c>
      <c r="AJ20" s="14" t="n">
        <f aca="false">AJ19-(2^(0))*(-AJ19^3+15*AJ19^2-64*AJ19+70)/(-3*AJ19^2+30*AJ19-64)</f>
        <v>5</v>
      </c>
      <c r="AK20" s="14" t="n">
        <f aca="false">AK19-(2^(0))*(-AK19^3+15*AK19^2-64*AK19+70)/(-3*AK19^2+30*AK19-64)</f>
        <v>5</v>
      </c>
      <c r="AL20" s="14" t="n">
        <f aca="false">AL19-(2^(0))*(-AL19^3+15*AL19^2-64*AL19+70)/(-3*AL19^2+30*AL19-64)</f>
        <v>5</v>
      </c>
      <c r="AM20" s="14" t="n">
        <f aca="false">AM19-(2^(0))*(-AM19^3+15*AM19^2-64*AM19+70)/(-3*AM19^2+30*AM19-64)</f>
        <v>5</v>
      </c>
      <c r="AN20" s="14" t="n">
        <f aca="false">AN19-(2^(0))*(-AN19^3+15*AN19^2-64*AN19+70)/(-3*AN19^2+30*AN19-64)</f>
        <v>5.00000000000001</v>
      </c>
      <c r="AO20" s="14" t="n">
        <f aca="false">AO19-(2^(0))*(-AO19^3+15*AO19^2-64*AO19+70)/(-3*AO19^2+30*AO19-64)</f>
        <v>5</v>
      </c>
      <c r="AP20" s="14" t="n">
        <f aca="false">AP19-(2^(0))*(-AP19^3+15*AP19^2-64*AP19+70)/(-3*AP19^2+30*AP19-64)</f>
        <v>5</v>
      </c>
      <c r="AQ20" s="14" t="n">
        <f aca="false">AQ19-(2^(0))*(-AQ19^3+15*AQ19^2-64*AQ19+70)/(-3*AQ19^2+30*AQ19-64)</f>
        <v>5</v>
      </c>
      <c r="AR20" s="14" t="n">
        <f aca="false">AR19-(2^(0))*(-AR19^3+15*AR19^2-64*AR19+70)/(-3*AR19^2+30*AR19-64)</f>
        <v>5</v>
      </c>
      <c r="AS20" s="14" t="n">
        <f aca="false">AS19-(2^(0))*(-AS19^3+15*AS19^2-64*AS19+70)/(-3*AS19^2+30*AS19-64)</f>
        <v>5</v>
      </c>
      <c r="AT20" s="14" t="n">
        <f aca="false">AT19-(2^(0))*(-AT19^3+15*AT19^2-64*AT19+70)/(-3*AT19^2+30*AT19-64)</f>
        <v>5.00000000000001</v>
      </c>
      <c r="AU20" s="14" t="n">
        <f aca="false">AU19-(2^(0))*(-AU19^3+15*AU19^2-64*AU19+70)/(-3*AU19^2+30*AU19-64)</f>
        <v>5</v>
      </c>
      <c r="AV20" s="14" t="n">
        <f aca="false">AV19-(2^(0))*(-AV19^3+15*AV19^2-64*AV19+70)/(-3*AV19^2+30*AV19-64)</f>
        <v>5</v>
      </c>
      <c r="AW20" s="14" t="n">
        <f aca="false">AW19-(2^(0))*(-AW19^3+15*AW19^2-64*AW19+70)/(-3*AW19^2+30*AW19-64)</f>
        <v>5</v>
      </c>
      <c r="AX20" s="14" t="n">
        <f aca="false">AX19-(2^(0))*(-AX19^3+15*AX19^2-64*AX19+70)/(-3*AX19^2+30*AX19-64)</f>
        <v>5</v>
      </c>
      <c r="AY20" s="14" t="n">
        <f aca="false">AY19-(2^(0))*(-AY19^3+15*AY19^2-64*AY19+70)/(-3*AY19^2+30*AY19-64)</f>
        <v>5</v>
      </c>
      <c r="AZ20" s="14" t="n">
        <f aca="false">AZ19-(2^(0))*(-AZ19^3+15*AZ19^2-64*AZ19+70)/(-3*AZ19^2+30*AZ19-64)</f>
        <v>5</v>
      </c>
      <c r="BA20" s="14" t="n">
        <f aca="false">BA19-(2^(0))*(-BA19^3+15*BA19^2-64*BA19+70)/(-3*BA19^2+30*BA19-64)</f>
        <v>5</v>
      </c>
      <c r="BB20" s="14" t="n">
        <f aca="false">BB19-(2^(0))*(-BB19^3+15*BB19^2-64*BB19+70)/(-3*BB19^2+30*BB19-64)</f>
        <v>5</v>
      </c>
      <c r="BC20" s="14" t="n">
        <f aca="false">BC19-(2^(0))*(-BC19^3+15*BC19^2-64*BC19+70)/(-3*BC19^2+30*BC19-64)</f>
        <v>5</v>
      </c>
      <c r="BD20" s="14" t="n">
        <f aca="false">BD19-(2^(0))*(-BD19^3+15*BD19^2-64*BD19+70)/(-3*BD19^2+30*BD19-64)</f>
        <v>5</v>
      </c>
      <c r="BE20" s="19" t="n">
        <f aca="false">BE19-(2^(0))*(-BE19^3+15*BE19^2-64*BE19+70)/(-3*BE19^2+30*BE19-64)</f>
        <v>5</v>
      </c>
      <c r="BF20" s="19" t="n">
        <f aca="false">BF19-(2^(0))*(-BF19^3+15*BF19^2-64*BF19+70)/(-3*BF19^2+30*BF19-64)</f>
        <v>5</v>
      </c>
      <c r="BG20" s="19"/>
      <c r="BH20" s="19" t="n">
        <f aca="false">BH19-(2^(0))*(-BH19^3+15*BH19^2-64*BH19+70)/(-3*BH19^2+30*BH19-64)</f>
        <v>5</v>
      </c>
      <c r="BI20" s="19" t="n">
        <f aca="false">BI19-(2^(0))*(-BI19^3+15*BI19^2-64*BI19+70)/(-3*BI19^2+30*BI19-64)</f>
        <v>1.40022344932927</v>
      </c>
      <c r="BJ20" s="15" t="n">
        <f aca="false">BJ19-(2^(0))*(-BJ19^3+15*BJ19^2-64*BJ19+70)/(-3*BJ19^2+30*BJ19-64)</f>
        <v>8.31662479505569</v>
      </c>
      <c r="BK20" s="14" t="n">
        <f aca="false">BK19-(2^(0))*(-BK19^3+15*BK19^2-64*BK19+70)/(-3*BK19^2+30*BK19-64)</f>
        <v>8.3166247903554</v>
      </c>
      <c r="BL20" s="14" t="n">
        <f aca="false">BL19-(2^(0))*(-BL19^3+15*BL19^2-64*BL19+70)/(-3*BL19^2+30*BL19-64)</f>
        <v>8.3166247903554</v>
      </c>
      <c r="BM20" s="14" t="n">
        <f aca="false">BM19-(2^(0))*(-BM19^3+15*BM19^2-64*BM19+70)/(-3*BM19^2+30*BM19-64)</f>
        <v>8.3166247903554</v>
      </c>
      <c r="BN20" s="14" t="n">
        <f aca="false">BN19-(2^(0))*(-BN19^3+15*BN19^2-64*BN19+70)/(-3*BN19^2+30*BN19-64)</f>
        <v>8.3166247903554</v>
      </c>
      <c r="BO20" s="14" t="n">
        <f aca="false">BO19-(2^(0))*(-BO19^3+15*BO19^2-64*BO19+70)/(-3*BO19^2+30*BO19-64)</f>
        <v>8.31662479035539</v>
      </c>
      <c r="BP20" s="14" t="n">
        <f aca="false">BP19-(2^(0))*(-BP19^3+15*BP19^2-64*BP19+70)/(-3*BP19^2+30*BP19-64)</f>
        <v>8.3166247903554</v>
      </c>
      <c r="BQ20" s="14" t="n">
        <f aca="false">BQ19-(2^(0))*(-BQ19^3+15*BQ19^2-64*BQ19+70)/(-3*BQ19^2+30*BQ19-64)</f>
        <v>8.31662479035541</v>
      </c>
      <c r="BR20" s="14" t="n">
        <f aca="false">BR19-(2^(0))*(-BR19^3+15*BR19^2-64*BR19+70)/(-3*BR19^2+30*BR19-64)</f>
        <v>8.3166247903554</v>
      </c>
      <c r="BS20" s="14" t="n">
        <f aca="false">BS19-(2^(0))*(-BS19^3+15*BS19^2-64*BS19+70)/(-3*BS19^2+30*BS19-64)</f>
        <v>8.31662479035541</v>
      </c>
      <c r="BT20" s="14" t="n">
        <f aca="false">BT19-(2^(0))*(-BT19^3+15*BT19^2-64*BT19+70)/(-3*BT19^2+30*BT19-64)</f>
        <v>8.31662479035541</v>
      </c>
    </row>
    <row r="21" customFormat="false" ht="12.75" hidden="false" customHeight="false" outlineLevel="0" collapsed="false">
      <c r="A21" s="13" t="s">
        <v>15</v>
      </c>
      <c r="B21" s="14" t="n">
        <f aca="false">B20-(2^(0))*(-B20^3+15*B20^2-64*B20+70)/(-3*B20^2+30*B20-64)</f>
        <v>1.6833752096446</v>
      </c>
      <c r="C21" s="14" t="n">
        <f aca="false">C20-(2^(0))*(-C20^3+15*C20^2-64*C20+70)/(-3*C20^2+30*C20-64)</f>
        <v>1.6833752096446</v>
      </c>
      <c r="D21" s="14" t="n">
        <f aca="false">D20-(2^(0))*(-D20^3+15*D20^2-64*D20+70)/(-3*D20^2+30*D20-64)</f>
        <v>1.6833752096446</v>
      </c>
      <c r="E21" s="14" t="n">
        <f aca="false">E20-(2^(0))*(-E20^3+15*E20^2-64*E20+70)/(-3*E20^2+30*E20-64)</f>
        <v>1.6833752096446</v>
      </c>
      <c r="F21" s="14" t="n">
        <f aca="false">F20-(2^(0))*(-F20^3+15*F20^2-64*F20+70)/(-3*F20^2+30*F20-64)</f>
        <v>1.6833752096446</v>
      </c>
      <c r="G21" s="14" t="n">
        <f aca="false">G20-(2^(0))*(-G20^3+15*G20^2-64*G20+70)/(-3*G20^2+30*G20-64)</f>
        <v>1.6833752096446</v>
      </c>
      <c r="H21" s="14" t="n">
        <f aca="false">H20-(2^(0))*(-H20^3+15*H20^2-64*H20+70)/(-3*H20^2+30*H20-64)</f>
        <v>1.6833752096446</v>
      </c>
      <c r="I21" s="14" t="n">
        <f aca="false">I20-(2^(0))*(-I20^3+15*I20^2-64*I20+70)/(-3*I20^2+30*I20-64)</f>
        <v>1.6833752096446</v>
      </c>
      <c r="J21" s="14" t="n">
        <f aca="false">J20-(2^(0))*(-J20^3+15*J20^2-64*J20+70)/(-3*J20^2+30*J20-64)</f>
        <v>1.6833752096446</v>
      </c>
      <c r="K21" s="14" t="n">
        <f aca="false">K20-(2^(0))*(-K20^3+15*K20^2-64*K20+70)/(-3*K20^2+30*K20-64)</f>
        <v>1.6833752096446</v>
      </c>
      <c r="L21" s="14" t="n">
        <f aca="false">L20-(2^(0))*(-L20^3+15*L20^2-64*L20+70)/(-3*L20^2+30*L20-64)</f>
        <v>1.68337520964459</v>
      </c>
      <c r="M21" s="14"/>
      <c r="N21" s="14" t="n">
        <f aca="false">N20-(2^(0))*(-N20^3+15*N20^2-64*N20+70)/(-3*N20^2+30*N20-64)</f>
        <v>1.6833752096446</v>
      </c>
      <c r="O21" s="14" t="n">
        <f aca="false">O20-(2^(0))*(-O20^3+15*O20^2-64*O20+70)/(-3*O20^2+30*O20-64)</f>
        <v>1.6833752096446</v>
      </c>
      <c r="P21" s="15" t="n">
        <f aca="false">P20-(2^(0))*(-P20^3+15*P20^2-64*P20+70)/(-3*P20^2+30*P20-64)</f>
        <v>1.6833752096446</v>
      </c>
      <c r="Q21" s="14" t="n">
        <f aca="false">Q20-(2^(0))*(-Q20^3+15*Q20^2-64*Q20+70)/(-3*Q20^2+30*Q20-64)</f>
        <v>1.6833752096446</v>
      </c>
      <c r="R21" s="14" t="n">
        <f aca="false">R20-(2^(0))*(-R20^3+15*R20^2-64*R20+70)/(-3*R20^2+30*R20-64)</f>
        <v>1.6833752096446</v>
      </c>
      <c r="S21" s="14" t="n">
        <f aca="false">S20-(2^(0))*(-S20^3+15*S20^2-64*S20+70)/(-3*S20^2+30*S20-64)</f>
        <v>1.6833752096446</v>
      </c>
      <c r="T21" s="14"/>
      <c r="U21" s="14" t="n">
        <f aca="false">U20-(2^(0))*(-U20^3+15*U20^2-64*U20+70)/(-3*U20^2+30*U20-64)</f>
        <v>1.6833752096446</v>
      </c>
      <c r="V21" s="15" t="n">
        <f aca="false">V20-(2^(0))*(-V20^3+15*V20^2-64*V20+70)/(-3*V20^2+30*V20-64)</f>
        <v>1.6833752096446</v>
      </c>
      <c r="W21" s="17" t="n">
        <f aca="false">W20-(2^(0))*(-W20^3+15*W20^2-64*W20+70)/(-3*W20^2+30*W20-64)</f>
        <v>8.34687155133718</v>
      </c>
      <c r="X21" s="17"/>
      <c r="Y21" s="17"/>
      <c r="Z21" s="17"/>
      <c r="AA21" s="17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9"/>
      <c r="BF21" s="19"/>
      <c r="BG21" s="19"/>
      <c r="BH21" s="19"/>
      <c r="BI21" s="19" t="n">
        <f aca="false">BI20-(2^(0))*(-BI20^3+15*BI20^2-64*BI20+70)/(-3*BI20^2+30*BI20-64)</f>
        <v>1.65312844866283</v>
      </c>
      <c r="BJ21" s="15" t="n">
        <f aca="false">BJ20-(2^(0))*(-BJ20^3+15*BJ20^2-64*BJ20+70)/(-3*BJ20^2+30*BJ20-64)</f>
        <v>8.31662479035541</v>
      </c>
      <c r="BK21" s="14" t="n">
        <f aca="false">BK20-(2^(0))*(-BK20^3+15*BK20^2-64*BK20+70)/(-3*BK20^2+30*BK20-64)</f>
        <v>8.3166247903554</v>
      </c>
      <c r="BL21" s="14"/>
      <c r="BM21" s="14" t="n">
        <f aca="false">BM20-(2^(0))*(-BM20^3+15*BM20^2-64*BM20+70)/(-3*BM20^2+30*BM20-64)</f>
        <v>8.3166247903554</v>
      </c>
      <c r="BN21" s="14" t="n">
        <f aca="false">BN20-(2^(0))*(-BN20^3+15*BN20^2-64*BN20+70)/(-3*BN20^2+30*BN20-64)</f>
        <v>8.3166247903554</v>
      </c>
      <c r="BO21" s="14" t="n">
        <f aca="false">BO20-(2^(0))*(-BO20^3+15*BO20^2-64*BO20+70)/(-3*BO20^2+30*BO20-64)</f>
        <v>8.31662479035539</v>
      </c>
      <c r="BP21" s="14" t="n">
        <f aca="false">BP20-(2^(0))*(-BP20^3+15*BP20^2-64*BP20+70)/(-3*BP20^2+30*BP20-64)</f>
        <v>8.3166247903554</v>
      </c>
      <c r="BQ21" s="14" t="n">
        <f aca="false">BQ20-(2^(0))*(-BQ20^3+15*BQ20^2-64*BQ20+70)/(-3*BQ20^2+30*BQ20-64)</f>
        <v>8.31662479035541</v>
      </c>
      <c r="BR21" s="14" t="n">
        <f aca="false">BR20-(2^(0))*(-BR20^3+15*BR20^2-64*BR20+70)/(-3*BR20^2+30*BR20-64)</f>
        <v>8.3166247903554</v>
      </c>
      <c r="BS21" s="14" t="n">
        <f aca="false">BS20-(2^(0))*(-BS20^3+15*BS20^2-64*BS20+70)/(-3*BS20^2+30*BS20-64)</f>
        <v>8.31662479035541</v>
      </c>
      <c r="BT21" s="14" t="n">
        <f aca="false">BT20-(2^(0))*(-BT20^3+15*BT20^2-64*BT20+70)/(-3*BT20^2+30*BT20-64)</f>
        <v>8.31662479035541</v>
      </c>
    </row>
    <row r="22" customFormat="false" ht="12.75" hidden="false" customHeight="false" outlineLevel="0" collapsed="false">
      <c r="A22" s="13" t="s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 t="n">
        <f aca="false">V21-(2^(0))*(-V21^3+15*V21^2-64*V21+70)/(-3*V21^2+30*V21-64)</f>
        <v>1.6833752096446</v>
      </c>
      <c r="W22" s="17" t="n">
        <f aca="false">W21-(2^(0))*(-W21^3+15*W21^2-64*W21+70)/(-3*W21^2+30*W21-64)</f>
        <v>8.31702993494878</v>
      </c>
      <c r="X22" s="17"/>
      <c r="Y22" s="17"/>
      <c r="Z22" s="17"/>
      <c r="AA22" s="17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9"/>
      <c r="BF22" s="19"/>
      <c r="BG22" s="19"/>
      <c r="BH22" s="19"/>
      <c r="BI22" s="19" t="n">
        <f aca="false">BI21-(2^(0))*(-BI21^3+15*BI21^2-64*BI21+70)/(-3*BI21^2+30*BI21-64)</f>
        <v>1.68297006505122</v>
      </c>
      <c r="BJ22" s="15" t="n">
        <f aca="false">BJ21-(2^(0))*(-BJ21^3+15*BJ21^2-64*BJ21+70)/(-3*BJ21^2+30*BJ21-64)</f>
        <v>8.31662479035541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12.75" hidden="false" customHeight="false" outlineLevel="0" collapsed="false">
      <c r="A23" s="13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7" t="n">
        <f aca="false">W22-(2^(0))*(-W22^3+15*W22^2-64*W22+70)/(-3*W22^2+30*W22-64)</f>
        <v>8.31662486457032</v>
      </c>
      <c r="X23" s="17"/>
      <c r="Y23" s="17"/>
      <c r="Z23" s="17"/>
      <c r="AA23" s="17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9"/>
      <c r="BF23" s="19"/>
      <c r="BG23" s="19"/>
      <c r="BH23" s="19"/>
      <c r="BI23" s="19" t="n">
        <f aca="false">BI22-(2^(0))*(-BI22^3+15*BI22^2-64*BI22+70)/(-3*BI22^2+30*BI22-64)</f>
        <v>1.68337513542968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</row>
    <row r="24" customFormat="false" ht="12.75" hidden="false" customHeight="false" outlineLevel="0" collapsed="false">
      <c r="A24" s="13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7" t="n">
        <f aca="false">W23-(2^(0))*(-W23^3+15*W23^2-64*W23+70)/(-3*W23^2+30*W23-64)</f>
        <v>8.3166247903554</v>
      </c>
      <c r="X24" s="17"/>
      <c r="Y24" s="17"/>
      <c r="Z24" s="17"/>
      <c r="AA24" s="17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9"/>
      <c r="BF24" s="19"/>
      <c r="BG24" s="19"/>
      <c r="BH24" s="19"/>
      <c r="BI24" s="19" t="n">
        <f aca="false">BI23-(2^(0))*(-BI23^3+15*BI23^2-64*BI23+70)/(-3*BI23^2+30*BI23-64)</f>
        <v>1.6833752096446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customFormat="false" ht="12.75" hidden="false" customHeight="false" outlineLevel="0" collapsed="false">
      <c r="A25" s="13" t="s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7" t="n">
        <f aca="false">W24-(2^(0))*(-W24^3+15*W24^2-64*W24+70)/(-3*W24^2+30*W24-64)</f>
        <v>8.3166247903554</v>
      </c>
      <c r="X25" s="17"/>
      <c r="Y25" s="17"/>
      <c r="Z25" s="17"/>
      <c r="AA25" s="17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9"/>
      <c r="BF25" s="19"/>
      <c r="BG25" s="19"/>
      <c r="BH25" s="19"/>
      <c r="BI25" s="19" t="n">
        <f aca="false">BI24-(2^(0))*(-BI24^3+15*BI24^2-64*BI24+70)/(-3*BI24^2+30*BI24-64)</f>
        <v>1.6833752096446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12.75" hidden="false" customHeight="false" outlineLevel="0" collapsed="false">
      <c r="A26" s="13" t="s">
        <v>2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7"/>
      <c r="X26" s="17"/>
      <c r="Y26" s="17"/>
      <c r="Z26" s="17"/>
      <c r="AA26" s="17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9"/>
      <c r="BF26" s="19"/>
      <c r="BG26" s="19"/>
      <c r="BH26" s="19"/>
      <c r="BI26" s="19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12.75" hidden="false" customHeight="false" outlineLevel="0" collapsed="false">
      <c r="A27" s="13" t="s">
        <v>2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7"/>
      <c r="X27" s="17"/>
      <c r="Y27" s="17"/>
      <c r="Z27" s="17"/>
      <c r="AA27" s="17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9"/>
      <c r="BF27" s="19"/>
      <c r="BG27" s="19"/>
      <c r="BH27" s="19"/>
      <c r="BI27" s="19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customFormat="false" ht="12.75" hidden="false" customHeight="false" outlineLevel="0" collapsed="false">
      <c r="W28" s="0"/>
    </row>
    <row r="29" customFormat="false" ht="12.75" hidden="false" customHeight="false" outlineLevel="0" collapsed="false">
      <c r="A29" s="21"/>
      <c r="B29" s="22" t="s">
        <v>22</v>
      </c>
      <c r="C29" s="22" t="s">
        <v>23</v>
      </c>
      <c r="D29" s="22" t="s">
        <v>24</v>
      </c>
      <c r="E29" s="22" t="s">
        <v>25</v>
      </c>
      <c r="O29" s="13" t="s">
        <v>26</v>
      </c>
      <c r="P29" s="13" t="s">
        <v>27</v>
      </c>
      <c r="T29" s="0"/>
      <c r="U29" s="13" t="s">
        <v>26</v>
      </c>
      <c r="V29" s="13" t="s">
        <v>27</v>
      </c>
      <c r="AB29" s="13" t="s">
        <v>26</v>
      </c>
      <c r="AC29" s="13" t="s">
        <v>28</v>
      </c>
      <c r="BI29" s="13" t="s">
        <v>26</v>
      </c>
      <c r="BJ29" s="13" t="s">
        <v>28</v>
      </c>
    </row>
    <row r="30" customFormat="false" ht="12.75" hidden="false" customHeight="false" outlineLevel="0" collapsed="false">
      <c r="A30" s="23" t="s">
        <v>29</v>
      </c>
      <c r="B30" s="24" t="n">
        <v>1.6833752096446</v>
      </c>
      <c r="C30" s="1" t="n">
        <f aca="false">(-B30^3+15*B30^2-64*B30+70)</f>
        <v>0</v>
      </c>
      <c r="D30" s="1" t="n">
        <f aca="false">-3*B30^2+30*B30-64</f>
        <v>-22</v>
      </c>
      <c r="E30" s="25" t="n">
        <f aca="false">-6*B30+30</f>
        <v>19.8997487421324</v>
      </c>
      <c r="O30" s="26" t="n">
        <v>0</v>
      </c>
      <c r="P30" s="1" t="n">
        <f aca="false">-LOG(ABS(1.6833752096446-P12))</f>
        <v>0.144708172267686</v>
      </c>
      <c r="Q30" s="0"/>
      <c r="T30" s="0"/>
      <c r="U30" s="26" t="n">
        <v>0</v>
      </c>
      <c r="V30" s="1" t="n">
        <f aca="false">-LOG(ABS(1.6833752096446-V12))</f>
        <v>-0.119462028040882</v>
      </c>
      <c r="W30" s="0"/>
      <c r="AB30" s="26" t="n">
        <v>0</v>
      </c>
      <c r="AC30" s="1" t="n">
        <f aca="false">-LOG(ABS(5-AC12))</f>
        <v>-0.113943352306836</v>
      </c>
      <c r="BI30" s="26" t="n">
        <v>0</v>
      </c>
      <c r="BJ30" s="1" t="n">
        <f aca="false">-LOG(ABS(8.3166247903554-BJ12))</f>
        <v>-0.119462028040882</v>
      </c>
    </row>
    <row r="31" customFormat="false" ht="12.75" hidden="false" customHeight="false" outlineLevel="0" collapsed="false">
      <c r="A31" s="23" t="s">
        <v>30</v>
      </c>
      <c r="B31" s="27" t="n">
        <v>5</v>
      </c>
      <c r="C31" s="1" t="n">
        <f aca="false">(-B31^3+15*B31^2-64*B31+70)</f>
        <v>0</v>
      </c>
      <c r="D31" s="1" t="n">
        <f aca="false">-3*B31^2+30*B31-64</f>
        <v>11</v>
      </c>
      <c r="E31" s="25" t="n">
        <f aca="false">-6*B31+30</f>
        <v>0</v>
      </c>
      <c r="O31" s="26" t="n">
        <v>1</v>
      </c>
      <c r="P31" s="1" t="n">
        <f aca="false">-LOG(ABS(1.6833752096446-P13))</f>
        <v>0.377121018962172</v>
      </c>
      <c r="Q31" s="0"/>
      <c r="T31" s="0"/>
      <c r="U31" s="26" t="n">
        <v>1</v>
      </c>
      <c r="V31" s="1" t="n">
        <f aca="false">-LOG(ABS(1.6833752096446-V13))</f>
        <v>-0.339128374956032</v>
      </c>
      <c r="W31" s="0"/>
      <c r="AB31" s="26" t="n">
        <v>1</v>
      </c>
      <c r="AC31" s="1" t="n">
        <f aca="false">-LOG(ABS(5-AC13))</f>
        <v>0.102507351571399</v>
      </c>
      <c r="BI31" s="26" t="n">
        <v>1</v>
      </c>
      <c r="BJ31" s="1" t="n">
        <f aca="false">-LOG(ABS(8.3166247903554-BJ13))</f>
        <v>-0.339128374956015</v>
      </c>
    </row>
    <row r="32" customFormat="false" ht="12.75" hidden="false" customHeight="false" outlineLevel="0" collapsed="false">
      <c r="A32" s="28" t="s">
        <v>31</v>
      </c>
      <c r="B32" s="29" t="n">
        <v>8.3166247903554</v>
      </c>
      <c r="C32" s="30" t="n">
        <f aca="false">(-B32^3+15*B32^2-64*B32+70)</f>
        <v>0</v>
      </c>
      <c r="D32" s="30" t="n">
        <f aca="false">-3*B32^2+30*B32-64</f>
        <v>-22</v>
      </c>
      <c r="E32" s="21" t="n">
        <f aca="false">-6*B32+30</f>
        <v>-19.8997487421324</v>
      </c>
      <c r="O32" s="26" t="n">
        <v>2</v>
      </c>
      <c r="P32" s="1" t="n">
        <f aca="false">-LOG(ABS(1.6833752096446-P14))</f>
        <v>0.542965115760164</v>
      </c>
      <c r="Q32" s="0"/>
      <c r="T32" s="0"/>
      <c r="U32" s="26" t="n">
        <v>2</v>
      </c>
      <c r="V32" s="1" t="n">
        <f aca="false">-LOG(ABS(1.6833752096446-V14))</f>
        <v>-0.267518710281891</v>
      </c>
      <c r="W32" s="0"/>
      <c r="AB32" s="26" t="n">
        <v>2</v>
      </c>
      <c r="AC32" s="1" t="n">
        <f aca="false">-LOG(ABS(5-AC14))</f>
        <v>0.247692388795439</v>
      </c>
      <c r="BI32" s="26" t="n">
        <v>2</v>
      </c>
      <c r="BJ32" s="1" t="n">
        <f aca="false">-LOG(ABS(8.3166247903554-BJ14))</f>
        <v>-0.267518710281875</v>
      </c>
    </row>
    <row r="33" customFormat="false" ht="12.75" hidden="false" customHeight="false" outlineLevel="0" collapsed="false">
      <c r="O33" s="26" t="n">
        <v>3</v>
      </c>
      <c r="P33" s="1" t="n">
        <f aca="false">-LOG(ABS(1.6833752096446-P15))</f>
        <v>0.920923210556215</v>
      </c>
      <c r="Q33" s="0"/>
      <c r="T33" s="0"/>
      <c r="U33" s="26" t="n">
        <v>3</v>
      </c>
      <c r="V33" s="1" t="n">
        <f aca="false">-LOG(ABS(1.6833752096446-V15))</f>
        <v>-0.101834183472366</v>
      </c>
      <c r="W33" s="0"/>
      <c r="AB33" s="26" t="n">
        <v>3</v>
      </c>
      <c r="AC33" s="1" t="n">
        <f aca="false">-LOG(ABS(5-AC15))</f>
        <v>0.577288384493441</v>
      </c>
      <c r="BI33" s="26" t="n">
        <v>3</v>
      </c>
      <c r="BJ33" s="1" t="n">
        <f aca="false">-LOG(ABS(8.3166247903554-BJ15))</f>
        <v>-0.101834183472347</v>
      </c>
    </row>
    <row r="34" customFormat="false" ht="12.75" hidden="false" customHeight="false" outlineLevel="0" collapsed="false">
      <c r="O34" s="26" t="n">
        <v>4</v>
      </c>
      <c r="P34" s="1" t="n">
        <f aca="false">-LOG(ABS(1.6833752096446-P16))</f>
        <v>1.24848617675564</v>
      </c>
      <c r="Q34" s="0"/>
      <c r="T34" s="0"/>
      <c r="U34" s="26" t="n">
        <v>4</v>
      </c>
      <c r="V34" s="1" t="n">
        <f aca="false">-LOG(ABS(1.6833752096446-V16))</f>
        <v>0.0840334778968433</v>
      </c>
      <c r="W34" s="0"/>
      <c r="AB34" s="26" t="n">
        <v>4</v>
      </c>
      <c r="AC34" s="1" t="n">
        <f aca="false">-LOG(ABS(5-AC16))</f>
        <v>0.883994576792643</v>
      </c>
      <c r="BI34" s="26" t="n">
        <v>4</v>
      </c>
      <c r="BJ34" s="1" t="n">
        <f aca="false">-LOG(ABS(8.3166247903554-BJ16))</f>
        <v>0.0840334778968629</v>
      </c>
    </row>
    <row r="35" customFormat="false" ht="12.75" hidden="false" customHeight="false" outlineLevel="0" collapsed="false">
      <c r="O35" s="26" t="n">
        <v>5</v>
      </c>
      <c r="P35" s="1" t="n">
        <f aca="false">-LOG(ABS(1.6833752096446-P17))</f>
        <v>2.8239768535345</v>
      </c>
      <c r="T35" s="0"/>
      <c r="U35" s="26" t="n">
        <v>5</v>
      </c>
      <c r="V35" s="1" t="n">
        <f aca="false">-LOG(ABS(1.6833752096446-V17))</f>
        <v>0.710453026640226</v>
      </c>
      <c r="W35" s="0"/>
      <c r="AB35" s="26" t="n">
        <v>5</v>
      </c>
      <c r="AC35" s="1" t="n">
        <f aca="false">-LOG(ABS(5-AC17))</f>
        <v>3.39032090193699</v>
      </c>
      <c r="BI35" s="26" t="n">
        <v>5</v>
      </c>
      <c r="BJ35" s="1" t="n">
        <f aca="false">-LOG(ABS(8.3166247903554-BJ17))</f>
        <v>0.710453026640261</v>
      </c>
    </row>
    <row r="36" customFormat="false" ht="12.75" hidden="false" customHeight="false" outlineLevel="0" collapsed="false">
      <c r="O36" s="26" t="n">
        <v>6</v>
      </c>
      <c r="P36" s="1" t="n">
        <f aca="false">-LOG(ABS(1.6833752096446-P18))</f>
        <v>5.99301677879228</v>
      </c>
      <c r="T36" s="0"/>
      <c r="U36" s="26" t="n">
        <v>6</v>
      </c>
      <c r="V36" s="1" t="n">
        <f aca="false">-LOG(ABS(1.6833752096446-V18))</f>
        <v>1.82121404122194</v>
      </c>
      <c r="W36" s="0"/>
      <c r="AB36" s="26" t="n">
        <v>6</v>
      </c>
      <c r="AC36" s="1" t="n">
        <f aca="false">-LOG(ABS(5-AC18))</f>
        <v>10.9113061046204</v>
      </c>
      <c r="BI36" s="26" t="n">
        <v>6</v>
      </c>
      <c r="BJ36" s="1" t="n">
        <f aca="false">-LOG(ABS(8.3166247903554-BJ18))</f>
        <v>1.82121404122207</v>
      </c>
    </row>
    <row r="37" customFormat="false" ht="12.75" hidden="false" customHeight="false" outlineLevel="0" collapsed="false">
      <c r="O37" s="26" t="n">
        <v>7</v>
      </c>
      <c r="P37" s="1" t="n">
        <f aca="false">-LOG(ABS(1.6833752096446-P19))</f>
        <v>12.3305140390453</v>
      </c>
      <c r="T37" s="0"/>
      <c r="U37" s="26" t="n">
        <v>7</v>
      </c>
      <c r="V37" s="1" t="n">
        <f aca="false">-LOG(ABS(1.6833752096446-V19))</f>
        <v>3.99161995097869</v>
      </c>
      <c r="W37" s="0"/>
      <c r="AB37" s="26" t="n">
        <v>7</v>
      </c>
      <c r="AC37" s="1" t="e">
        <f aca="false">-LOG(ABS(5-AC19))</f>
        <v>#VALUE!</v>
      </c>
      <c r="BI37" s="26" t="n">
        <v>7</v>
      </c>
      <c r="BJ37" s="1" t="n">
        <f aca="false">-LOG(ABS(8.3166247903554-BJ19))</f>
        <v>3.99161995100612</v>
      </c>
    </row>
    <row r="38" customFormat="false" ht="12.75" hidden="false" customHeight="false" outlineLevel="0" collapsed="false">
      <c r="O38" s="26" t="n">
        <v>8</v>
      </c>
      <c r="P38" s="1" t="e">
        <f aca="false">-LOG(ABS(1.6833752096446-P20))</f>
        <v>#VALUE!</v>
      </c>
      <c r="T38" s="0"/>
      <c r="U38" s="26" t="n">
        <v>8</v>
      </c>
      <c r="V38" s="1" t="n">
        <f aca="false">-LOG(ABS(1.6833752096446-V20))</f>
        <v>8.32787615213711</v>
      </c>
      <c r="W38" s="0"/>
      <c r="AB38" s="26"/>
      <c r="BI38" s="26" t="n">
        <v>8</v>
      </c>
      <c r="BJ38" s="1" t="n">
        <f aca="false">-LOG(ABS(8.3166247903554-BJ20))</f>
        <v>8.32787535199911</v>
      </c>
    </row>
    <row r="39" customFormat="false" ht="12.75" hidden="false" customHeight="false" outlineLevel="0" collapsed="false">
      <c r="T39" s="0"/>
      <c r="U39" s="26" t="n">
        <v>9</v>
      </c>
      <c r="V39" s="1" t="e">
        <f aca="false">-LOG(ABS(1.6833752096446-V21))</f>
        <v>#VALUE!</v>
      </c>
      <c r="W39" s="0"/>
      <c r="AB39" s="26"/>
      <c r="BI39" s="26" t="n">
        <v>9</v>
      </c>
      <c r="BJ39" s="1" t="e">
        <f aca="false">-LOG(ABS(8.3166247903554-BJ21))</f>
        <v>#VALUE!</v>
      </c>
    </row>
    <row r="40" customFormat="false" ht="12.75" hidden="false" customHeight="false" outlineLevel="0" collapsed="false">
      <c r="T40" s="0"/>
      <c r="U40" s="26"/>
      <c r="W40" s="0"/>
      <c r="AB40" s="26"/>
      <c r="BI40" s="26" t="n">
        <v>10</v>
      </c>
      <c r="BJ40" s="1" t="e">
        <f aca="false">-LOG(ABS(8.3166247903554-BJ22))</f>
        <v>#VALUE!</v>
      </c>
    </row>
    <row r="41" customFormat="false" ht="12.75" hidden="false" customHeight="false" outlineLevel="0" collapsed="false">
      <c r="T41" s="0"/>
      <c r="U41" s="0"/>
      <c r="V41" s="0"/>
      <c r="W41" s="0"/>
      <c r="X41" s="0"/>
      <c r="Y41" s="0"/>
      <c r="Z41" s="0"/>
      <c r="AA41" s="0"/>
      <c r="AB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P42" s="0"/>
      <c r="T42" s="0"/>
      <c r="U42" s="0"/>
      <c r="V42" s="0"/>
      <c r="W42" s="0"/>
      <c r="X42" s="0"/>
      <c r="Y42" s="0"/>
      <c r="Z42" s="0"/>
      <c r="AA42" s="0"/>
      <c r="AB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T45" s="0"/>
      <c r="W45" s="0"/>
    </row>
    <row r="46" customFormat="false" ht="12.75" hidden="false" customHeight="false" outlineLevel="0" collapsed="false">
      <c r="T46" s="0"/>
      <c r="W46" s="0"/>
    </row>
    <row r="47" customFormat="false" ht="12.75" hidden="false" customHeight="false" outlineLevel="0" collapsed="false">
      <c r="T47" s="0"/>
      <c r="W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  <row r="54" customFormat="false" ht="12.75" hidden="false" customHeight="false" outlineLevel="0" collapsed="false">
      <c r="T54" s="0"/>
    </row>
  </sheetData>
  <mergeCells count="1">
    <mergeCell ref="A3:A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12:BJ22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12:BJ22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9:15Z</dcterms:created>
  <dc:creator/>
  <dc:description/>
  <dc:language>en-US</dc:language>
  <cp:lastModifiedBy/>
  <dcterms:modified xsi:type="dcterms:W3CDTF">2011-12-08T12:02:43Z</dcterms:modified>
  <cp:revision>11</cp:revision>
  <dc:subject/>
  <dc:title/>
</cp:coreProperties>
</file>