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igenwertproblem mit Newton-Verfahren lösen</t>
  </si>
  <si>
    <t xml:space="preserve">A =</t>
  </si>
  <si>
    <t xml:space="preserve">f(x) := det ( A – I*x ) = - x^3 + 15 x^2 – 64 x + 70</t>
  </si>
  <si>
    <t xml:space="preserve">X_(k+1) = X_k - ( f( X_k ) / f'( X_k ) )</t>
  </si>
  <si>
    <r>
      <rPr>
        <b val="true"/>
        <sz val="10"/>
        <rFont val="Arial"/>
        <family val="2"/>
      </rPr>
      <t xml:space="preserve">Iterationen </t>
    </r>
    <r>
      <rPr>
        <b val="true"/>
        <sz val="10"/>
        <rFont val="Arial"/>
        <family val="2"/>
        <charset val="1"/>
      </rPr>
      <t xml:space="preserve">↓</t>
    </r>
  </si>
  <si>
    <r>
      <rPr>
        <b val="true"/>
        <sz val="10"/>
        <rFont val="Arial"/>
        <family val="2"/>
      </rPr>
      <t xml:space="preserve">Startwert X_0 </t>
    </r>
    <r>
      <rPr>
        <b val="true"/>
        <sz val="10"/>
        <rFont val="Arial"/>
        <family val="2"/>
        <charset val="1"/>
      </rPr>
      <t xml:space="preserve">→</t>
    </r>
  </si>
  <si>
    <t xml:space="preserve">X_0</t>
  </si>
  <si>
    <t xml:space="preserve">X_1</t>
  </si>
  <si>
    <t xml:space="preserve">X_2</t>
  </si>
  <si>
    <t xml:space="preserve">X_3</t>
  </si>
  <si>
    <t xml:space="preserve">X_4</t>
  </si>
  <si>
    <t xml:space="preserve">X_5</t>
  </si>
  <si>
    <t xml:space="preserve">X_6</t>
  </si>
  <si>
    <t xml:space="preserve">X_7</t>
  </si>
  <si>
    <t xml:space="preserve">X_8</t>
  </si>
  <si>
    <t xml:space="preserve">X_9</t>
  </si>
  <si>
    <t xml:space="preserve">X_10</t>
  </si>
  <si>
    <t xml:space="preserve">X_11</t>
  </si>
  <si>
    <t xml:space="preserve">X_12</t>
  </si>
  <si>
    <t xml:space="preserve">X_13</t>
  </si>
  <si>
    <t xml:space="preserve">X_14</t>
  </si>
  <si>
    <t xml:space="preserve">X_15</t>
  </si>
  <si>
    <t xml:space="preserve">Nullstellenappr. x</t>
  </si>
  <si>
    <t xml:space="preserve">f(x)</t>
  </si>
  <si>
    <t xml:space="preserve">f'(x)</t>
  </si>
  <si>
    <t xml:space="preserve">f''(x)</t>
  </si>
  <si>
    <t xml:space="preserve">Iterationsschritt</t>
  </si>
  <si>
    <t xml:space="preserve">- LOG( ABS( EW1 - X_i ) )</t>
  </si>
  <si>
    <t xml:space="preserve">- LOG( ABS( EW2 - X_i ) )</t>
  </si>
  <si>
    <t xml:space="preserve">EW1</t>
  </si>
  <si>
    <t xml:space="preserve">EW2</t>
  </si>
  <si>
    <t xml:space="preserve">EW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4D1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artwert X_0 = 3,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V$29:$V$29</c:f>
              <c:strCache>
                <c:ptCount val="1"/>
                <c:pt idx="0">
                  <c:v>- LOG( ABS( EW1 - X_i ) 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U$30:$U$3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Tabelle1!$V$30:$V$39</c:f>
              <c:numCache>
                <c:formatCode>General</c:formatCode>
                <c:ptCount val="10"/>
                <c:pt idx="0">
                  <c:v>-0.119462028040882</c:v>
                </c:pt>
                <c:pt idx="1">
                  <c:v>-1.10323484028609</c:v>
                </c:pt>
                <c:pt idx="2">
                  <c:v>-0.875352992439505</c:v>
                </c:pt>
                <c:pt idx="3">
                  <c:v>-0.616055568796131</c:v>
                </c:pt>
                <c:pt idx="4">
                  <c:v>-0.301010735477225</c:v>
                </c:pt>
                <c:pt idx="5">
                  <c:v>0.12145050959315</c:v>
                </c:pt>
                <c:pt idx="6">
                  <c:v>0.772025446819692</c:v>
                </c:pt>
                <c:pt idx="7">
                  <c:v>1.93740085065577</c:v>
                </c:pt>
                <c:pt idx="8">
                  <c:v>4.22292133312593</c:v>
                </c:pt>
                <c:pt idx="9">
                  <c:v>8.7904661395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7520"/>
        <c:axId val="75315804"/>
      </c:lineChart>
      <c:catAx>
        <c:axId val="3057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ration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5804"/>
        <c:crossesAt val="0"/>
        <c:auto val="1"/>
        <c:lblAlgn val="ctr"/>
        <c:lblOffset val="100"/>
        <c:noMultiLvlLbl val="0"/>
      </c:catAx>
      <c:valAx>
        <c:axId val="753158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- LOG( ABS( EW1 - X_i )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75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artwert X_0 = 3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AC$29:$AC$29</c:f>
              <c:strCache>
                <c:ptCount val="1"/>
                <c:pt idx="0">
                  <c:v>- LOG( ABS( EW2 - X_i ) 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U$30:$U$3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Tabelle1!$AC$30:$AC$34</c:f>
              <c:numCache>
                <c:formatCode>General</c:formatCode>
                <c:ptCount val="5"/>
                <c:pt idx="0">
                  <c:v>-0.113943352306836</c:v>
                </c:pt>
                <c:pt idx="1">
                  <c:v>0.130194640779773</c:v>
                </c:pt>
                <c:pt idx="2">
                  <c:v>1.06049810326966</c:v>
                </c:pt>
                <c:pt idx="3">
                  <c:v>3.92095964225225</c:v>
                </c:pt>
                <c:pt idx="4">
                  <c:v>12.501271430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3013"/>
        <c:axId val="13531375"/>
      </c:lineChart>
      <c:catAx>
        <c:axId val="26963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ration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375"/>
        <c:crossesAt val="0"/>
        <c:auto val="1"/>
        <c:lblAlgn val="ctr"/>
        <c:lblOffset val="100"/>
        <c:noMultiLvlLbl val="0"/>
      </c:catAx>
      <c:valAx>
        <c:axId val="135313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- LOG( ABS( EW2 - X_i )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301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tartwert X_0 = 2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V$29:$V$29</c:f>
              <c:strCache>
                <c:ptCount val="1"/>
                <c:pt idx="0">
                  <c:v>- LOG( ABS( EW1 - X_i ) 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U$30:$U$3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Tabelle1!$P$30:$P$35</c:f>
              <c:numCache>
                <c:formatCode>General</c:formatCode>
                <c:ptCount val="6"/>
                <c:pt idx="0">
                  <c:v>0.144708172267686</c:v>
                </c:pt>
                <c:pt idx="1">
                  <c:v>0.326696806427306</c:v>
                </c:pt>
                <c:pt idx="2">
                  <c:v>1.12203042965273</c:v>
                </c:pt>
                <c:pt idx="3">
                  <c:v>2.6111317010294</c:v>
                </c:pt>
                <c:pt idx="4">
                  <c:v>5.56761588314435</c:v>
                </c:pt>
                <c:pt idx="5">
                  <c:v>11.479907399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3067"/>
        <c:axId val="93507196"/>
      </c:lineChart>
      <c:catAx>
        <c:axId val="8868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ration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7196"/>
        <c:crossesAt val="0"/>
        <c:auto val="1"/>
        <c:lblAlgn val="ctr"/>
        <c:lblOffset val="100"/>
        <c:noMultiLvlLbl val="0"/>
      </c:catAx>
      <c:valAx>
        <c:axId val="935071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- LOG( ABS( EW1 - X_i )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306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80</xdr:colOff>
      <xdr:row>29</xdr:row>
      <xdr:rowOff>30240</xdr:rowOff>
    </xdr:from>
    <xdr:to>
      <xdr:col>25</xdr:col>
      <xdr:colOff>843840</xdr:colOff>
      <xdr:row>51</xdr:row>
      <xdr:rowOff>53280</xdr:rowOff>
    </xdr:to>
    <xdr:graphicFrame>
      <xdr:nvGraphicFramePr>
        <xdr:cNvPr id="0" name="Chart 1"/>
        <xdr:cNvGraphicFramePr/>
      </xdr:nvGraphicFramePr>
      <xdr:xfrm>
        <a:off x="17519400" y="4726080"/>
        <a:ext cx="4337280" cy="35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39600</xdr:colOff>
      <xdr:row>29</xdr:row>
      <xdr:rowOff>16560</xdr:rowOff>
    </xdr:from>
    <xdr:to>
      <xdr:col>32</xdr:col>
      <xdr:colOff>988200</xdr:colOff>
      <xdr:row>51</xdr:row>
      <xdr:rowOff>39960</xdr:rowOff>
    </xdr:to>
    <xdr:graphicFrame>
      <xdr:nvGraphicFramePr>
        <xdr:cNvPr id="1" name="Chart 2"/>
        <xdr:cNvGraphicFramePr/>
      </xdr:nvGraphicFramePr>
      <xdr:xfrm>
        <a:off x="25571160" y="4712400"/>
        <a:ext cx="4337640" cy="35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60</xdr:colOff>
      <xdr:row>29</xdr:row>
      <xdr:rowOff>35280</xdr:rowOff>
    </xdr:from>
    <xdr:to>
      <xdr:col>19</xdr:col>
      <xdr:colOff>977760</xdr:colOff>
      <xdr:row>51</xdr:row>
      <xdr:rowOff>58320</xdr:rowOff>
    </xdr:to>
    <xdr:graphicFrame>
      <xdr:nvGraphicFramePr>
        <xdr:cNvPr id="2" name="Chart 3"/>
        <xdr:cNvGraphicFramePr/>
      </xdr:nvGraphicFramePr>
      <xdr:xfrm>
        <a:off x="10547280" y="4731120"/>
        <a:ext cx="4335840" cy="35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3" activeCellId="0" sqref="BJ12:BJ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7.44"/>
    <col collapsed="false" customWidth="true" hidden="false" outlineLevel="0" max="4" min="3" style="1" width="17.02"/>
    <col collapsed="false" customWidth="true" hidden="false" outlineLevel="0" max="5" min="5" style="1" width="17.59"/>
    <col collapsed="false" customWidth="true" hidden="false" outlineLevel="0" max="6" min="6" style="1" width="16.03"/>
    <col collapsed="false" customWidth="true" hidden="true" outlineLevel="0" max="13" min="7" style="1" width="12.05"/>
    <col collapsed="false" customWidth="true" hidden="false" outlineLevel="0" max="19" min="14" style="1" width="16.03"/>
    <col collapsed="false" customWidth="true" hidden="false" outlineLevel="0" max="21" min="20" style="1" width="16.59"/>
    <col collapsed="false" customWidth="true" hidden="false" outlineLevel="0" max="22" min="22" style="1" width="17.59"/>
    <col collapsed="false" customWidth="true" hidden="false" outlineLevel="0" max="24" min="23" style="1" width="17.02"/>
    <col collapsed="false" customWidth="true" hidden="false" outlineLevel="0" max="34" min="25" style="1" width="16.03"/>
    <col collapsed="false" customWidth="true" hidden="true" outlineLevel="0" max="54" min="35" style="1" width="12.05"/>
    <col collapsed="false" customWidth="true" hidden="false" outlineLevel="0" max="59" min="55" style="1" width="16.03"/>
    <col collapsed="false" customWidth="true" hidden="false" outlineLevel="0" max="60" min="60" style="1" width="16.59"/>
    <col collapsed="false" customWidth="true" hidden="false" outlineLevel="0" max="61" min="61" style="1" width="17.59"/>
    <col collapsed="false" customWidth="true" hidden="false" outlineLevel="0" max="64" min="62" style="1" width="17.02"/>
    <col collapsed="false" customWidth="true" hidden="false" outlineLevel="0" max="69" min="65" style="1" width="16.03"/>
    <col collapsed="false" customWidth="true" hidden="false" outlineLevel="0" max="70" min="70" style="0" width="16.03"/>
    <col collapsed="false" customWidth="true" hidden="false" outlineLevel="0" max="92" min="71" style="0" width="17.02"/>
    <col collapsed="false" customWidth="true" hidden="false" outlineLevel="0" max="117" min="117" style="0" width="17.0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2</v>
      </c>
      <c r="C3" s="5" t="n">
        <v>1</v>
      </c>
      <c r="D3" s="6" t="n">
        <v>0</v>
      </c>
    </row>
    <row r="4" customFormat="false" ht="12.75" hidden="false" customHeight="false" outlineLevel="0" collapsed="false">
      <c r="A4" s="3"/>
      <c r="B4" s="7" t="n">
        <v>1</v>
      </c>
      <c r="C4" s="8" t="n">
        <v>5</v>
      </c>
      <c r="D4" s="9" t="n">
        <v>1</v>
      </c>
    </row>
    <row r="5" customFormat="false" ht="12.75" hidden="false" customHeight="false" outlineLevel="0" collapsed="false">
      <c r="A5" s="3"/>
      <c r="B5" s="10" t="n">
        <v>0</v>
      </c>
      <c r="C5" s="11" t="n">
        <v>1</v>
      </c>
      <c r="D5" s="12" t="n">
        <v>8</v>
      </c>
    </row>
    <row r="7" customFormat="false" ht="12.75" hidden="false" customHeight="false" outlineLevel="0" collapsed="false">
      <c r="A7" s="13" t="s">
        <v>2</v>
      </c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13" t="s">
        <v>3</v>
      </c>
    </row>
    <row r="11" customFormat="false" ht="12.75" hidden="false" customHeight="false" outlineLevel="0" collapsed="false">
      <c r="A11" s="13" t="s">
        <v>4</v>
      </c>
      <c r="B11" s="13" t="s">
        <v>5</v>
      </c>
      <c r="T11" s="0"/>
    </row>
    <row r="12" customFormat="false" ht="12.75" hidden="false" customHeight="false" outlineLevel="0" collapsed="false">
      <c r="A12" s="13" t="s">
        <v>6</v>
      </c>
      <c r="B12" s="14" t="n">
        <v>1</v>
      </c>
      <c r="C12" s="14" t="n">
        <v>1.1</v>
      </c>
      <c r="D12" s="14" t="n">
        <v>1.2</v>
      </c>
      <c r="E12" s="14" t="n">
        <v>1.3</v>
      </c>
      <c r="F12" s="14" t="n">
        <v>1.4</v>
      </c>
      <c r="G12" s="14" t="n">
        <v>1.5</v>
      </c>
      <c r="H12" s="14" t="n">
        <v>1.6</v>
      </c>
      <c r="I12" s="14" t="n">
        <v>1.7</v>
      </c>
      <c r="J12" s="14" t="n">
        <v>1.8</v>
      </c>
      <c r="K12" s="14" t="n">
        <v>1.9</v>
      </c>
      <c r="L12" s="14" t="n">
        <v>2</v>
      </c>
      <c r="M12" s="14" t="n">
        <v>2.1</v>
      </c>
      <c r="N12" s="14" t="n">
        <v>2.2</v>
      </c>
      <c r="O12" s="14" t="n">
        <v>2.3</v>
      </c>
      <c r="P12" s="15" t="n">
        <v>2.4</v>
      </c>
      <c r="Q12" s="14" t="n">
        <v>2.5</v>
      </c>
      <c r="R12" s="14" t="n">
        <v>2.6</v>
      </c>
      <c r="S12" s="14" t="n">
        <v>2.7</v>
      </c>
      <c r="T12" s="14" t="n">
        <v>2.8</v>
      </c>
      <c r="U12" s="14" t="n">
        <v>2.9</v>
      </c>
      <c r="V12" s="16" t="n">
        <v>3</v>
      </c>
      <c r="W12" s="17" t="n">
        <v>3.1</v>
      </c>
      <c r="X12" s="17" t="n">
        <v>3.2</v>
      </c>
      <c r="Y12" s="17" t="n">
        <v>3.3</v>
      </c>
      <c r="Z12" s="17" t="n">
        <v>3.4</v>
      </c>
      <c r="AA12" s="17" t="n">
        <v>3.5</v>
      </c>
      <c r="AB12" s="18" t="n">
        <v>3.6</v>
      </c>
      <c r="AC12" s="15" t="n">
        <v>3.7</v>
      </c>
      <c r="AD12" s="14" t="n">
        <v>3.8</v>
      </c>
      <c r="AE12" s="14" t="n">
        <v>3.9</v>
      </c>
      <c r="AF12" s="14" t="n">
        <v>4</v>
      </c>
      <c r="AG12" s="14" t="n">
        <v>4.1</v>
      </c>
      <c r="AH12" s="14" t="n">
        <v>4.2</v>
      </c>
      <c r="AI12" s="14" t="n">
        <v>4.3</v>
      </c>
      <c r="AJ12" s="14" t="n">
        <v>4.4</v>
      </c>
      <c r="AK12" s="14" t="n">
        <v>4.5</v>
      </c>
      <c r="AL12" s="14" t="n">
        <v>4.6</v>
      </c>
      <c r="AM12" s="14" t="n">
        <v>4.7</v>
      </c>
      <c r="AN12" s="14" t="n">
        <v>4.8</v>
      </c>
      <c r="AO12" s="14" t="n">
        <v>4.9</v>
      </c>
      <c r="AP12" s="14" t="n">
        <v>5</v>
      </c>
      <c r="AQ12" s="14" t="n">
        <v>5.1</v>
      </c>
      <c r="AR12" s="14" t="n">
        <v>5.2</v>
      </c>
      <c r="AS12" s="14" t="n">
        <v>5.3</v>
      </c>
      <c r="AT12" s="14" t="n">
        <v>5.4</v>
      </c>
      <c r="AU12" s="14" t="n">
        <v>5.5</v>
      </c>
      <c r="AV12" s="14" t="n">
        <v>5.6</v>
      </c>
      <c r="AW12" s="14" t="n">
        <v>5.70000000000001</v>
      </c>
      <c r="AX12" s="14" t="n">
        <v>5.8</v>
      </c>
      <c r="AY12" s="14" t="n">
        <v>5.9</v>
      </c>
      <c r="AZ12" s="14" t="n">
        <v>6</v>
      </c>
      <c r="BA12" s="14" t="n">
        <v>6.1</v>
      </c>
      <c r="BB12" s="14" t="n">
        <v>6.20000000000001</v>
      </c>
      <c r="BC12" s="14" t="n">
        <v>6.3</v>
      </c>
      <c r="BD12" s="14" t="n">
        <v>6.4</v>
      </c>
      <c r="BE12" s="19" t="n">
        <v>6.5</v>
      </c>
      <c r="BF12" s="17" t="n">
        <v>6.6</v>
      </c>
      <c r="BG12" s="17" t="n">
        <v>6.7</v>
      </c>
      <c r="BH12" s="17" t="n">
        <v>6.8</v>
      </c>
      <c r="BI12" s="17" t="n">
        <v>6.9</v>
      </c>
      <c r="BJ12" s="20" t="n">
        <v>7</v>
      </c>
      <c r="BK12" s="14" t="n">
        <v>7.1</v>
      </c>
      <c r="BL12" s="14" t="n">
        <v>7.2</v>
      </c>
      <c r="BM12" s="14" t="n">
        <v>7.3</v>
      </c>
      <c r="BN12" s="14" t="n">
        <v>7.4</v>
      </c>
      <c r="BO12" s="14" t="n">
        <v>7.5</v>
      </c>
      <c r="BP12" s="14" t="n">
        <v>7.6</v>
      </c>
      <c r="BQ12" s="14" t="n">
        <v>7.7</v>
      </c>
      <c r="BR12" s="14" t="n">
        <v>7.8</v>
      </c>
      <c r="BS12" s="14" t="n">
        <v>7.9</v>
      </c>
      <c r="BT12" s="14" t="n">
        <v>8</v>
      </c>
    </row>
    <row r="13" customFormat="false" ht="12.75" hidden="false" customHeight="false" outlineLevel="0" collapsed="false">
      <c r="A13" s="13" t="s">
        <v>7</v>
      </c>
      <c r="B13" s="14" t="n">
        <f aca="false">B12-(-B12^3+15*B12^2-64*B12+70)/(-3*B12^2+30*B12-64)</f>
        <v>1.54054054054054</v>
      </c>
      <c r="C13" s="14" t="n">
        <f aca="false">C12-(-C12^3+15*C12^2-64*C12+70)/(-3*C12^2+30*C12-64)</f>
        <v>1.5741264799307</v>
      </c>
      <c r="D13" s="14" t="n">
        <f aca="false">D12-(-D12^3+15*D12^2-64*D12+70)/(-3*D12^2+30*D12-64)</f>
        <v>1.60445544554455</v>
      </c>
      <c r="E13" s="14" t="n">
        <f aca="false">E12-(-E12^3+15*E12^2-64*E12+70)/(-3*E12^2+30*E12-64)</f>
        <v>1.63099434652478</v>
      </c>
      <c r="F13" s="14" t="n">
        <f aca="false">F12-(-F12^3+15*F12^2-64*F12+70)/(-3*F12^2+30*F12-64)</f>
        <v>1.65308464849354</v>
      </c>
      <c r="G13" s="14" t="n">
        <f aca="false">G12-(-G12^3+15*G12^2-64*G12+70)/(-3*G12^2+30*G12-64)</f>
        <v>1.66990291262136</v>
      </c>
      <c r="H13" s="14" t="n">
        <f aca="false">H12-(-H12^3+15*H12^2-64*H12+70)/(-3*H12^2+30*H12-64)</f>
        <v>1.68040540540541</v>
      </c>
      <c r="I13" s="14" t="n">
        <f aca="false">I12-(-I12^3+15*I12^2-64*I12+70)/(-3*I12^2+30*I12-64)</f>
        <v>1.68324873096447</v>
      </c>
      <c r="J13" s="14" t="n">
        <f aca="false">J12-(-J12^3+15*J12^2-64*J12+70)/(-3*J12^2+30*J12-64)</f>
        <v>1.67667342799189</v>
      </c>
      <c r="K13" s="14" t="n">
        <f aca="false">K12-(-K12^3+15*K12^2-64*K12+70)/(-3*K12^2+30*K12-64)</f>
        <v>1.65832865956254</v>
      </c>
      <c r="L13" s="14" t="n">
        <f aca="false">L12-(-L12^3+15*L12^2-64*L12+70)/(-3*L12^2+30*L12-64)</f>
        <v>1.625</v>
      </c>
      <c r="M13" s="14" t="n">
        <f aca="false">M12-(-M12^3+15*M12^2-64*M12+70)/(-3*M12^2+30*M12-64)</f>
        <v>1.57217146872804</v>
      </c>
      <c r="N13" s="14" t="n">
        <f aca="false">N12-(-N12^3+15*N12^2-64*N12+70)/(-3*N12^2+30*N12-64)</f>
        <v>1.49329073482428</v>
      </c>
      <c r="O13" s="14" t="n">
        <f aca="false">O12-(-O12^3+15*O12^2-64*O12+70)/(-3*O12^2+30*O12-64)</f>
        <v>1.37847286108556</v>
      </c>
      <c r="P13" s="15" t="n">
        <f aca="false">P12-(-P12^3+15*P12^2-64*P12+70)/(-3*P12^2+30*P12-64)</f>
        <v>1.21206896551724</v>
      </c>
      <c r="Q13" s="14" t="n">
        <f aca="false">Q12-(-Q12^3+15*Q12^2-64*Q12+70)/(-3*Q12^2+30*Q12-64)</f>
        <v>0.967741935483865</v>
      </c>
      <c r="R13" s="14" t="n">
        <f aca="false">R12-(-R12^3+15*R12^2-64*R12+70)/(-3*R12^2+30*R12-64)</f>
        <v>0.597452229299359</v>
      </c>
      <c r="S13" s="14" t="n">
        <f aca="false">S12-(-S12^3+15*S12^2-64*S12+70)/(-3*S12^2+30*S12-64)</f>
        <v>0.00328542094454853</v>
      </c>
      <c r="T13" s="14" t="n">
        <f aca="false">T12-(-T12^3+15*T12^2-64*T12+70)/(-3*T12^2+30*T12-64)</f>
        <v>-1.05000000000002</v>
      </c>
      <c r="U13" s="14" t="n">
        <f aca="false">U12-(-U12^3+15*U12^2-64*U12+70)/(-3*U12^2+30*U12-64)</f>
        <v>-3.30582959641265</v>
      </c>
      <c r="V13" s="16" t="n">
        <f aca="false">V12-(-V12^3+15*V12^2-64*V12+70)/(-3*V12^2+30*V12-64)</f>
        <v>-11.0000000000004</v>
      </c>
      <c r="W13" s="17" t="n">
        <f aca="false">W12-(-W12^3+15*W12^2-64*W12+70)/(-3*W12^2+30*W12-64)</f>
        <v>85.6941176470511</v>
      </c>
      <c r="X13" s="17" t="n">
        <f aca="false">X12-(-X12^3+15*X12^2-64*X12+70)/(-3*X12^2+30*X12-64)</f>
        <v>14.1124999999999</v>
      </c>
      <c r="Y13" s="17" t="n">
        <f aca="false">Y12-(-Y12^3+15*Y12^2-64*Y12+70)/(-3*Y12^2+30*Y12-64)</f>
        <v>9.21716738197422</v>
      </c>
      <c r="Z13" s="17" t="n">
        <f aca="false">Z12-(-Z12^3+15*Z12^2-64*Z12+70)/(-3*Z12^2+30*Z12-64)</f>
        <v>7.46746987951804</v>
      </c>
      <c r="AA13" s="17" t="n">
        <f aca="false">AA12-(-AA12^3+15*AA12^2-64*AA12+70)/(-3*AA12^2+30*AA12-64)</f>
        <v>6.58823529411763</v>
      </c>
      <c r="AB13" s="18" t="n">
        <f aca="false">AB12-(-AB12^3+15*AB12^2-64*AB12+70)/(-3*AB12^2+30*AB12-64)</f>
        <v>6.07187499999999</v>
      </c>
      <c r="AC13" s="15" t="n">
        <f aca="false">AC12-(-AC12^3+15*AC12^2-64*AC12+70)/(-3*AC12^2+30*AC12-64)</f>
        <v>5.74097807757167</v>
      </c>
      <c r="AD13" s="14" t="n">
        <f aca="false">AD12-(-AD12^3+15*AD12^2-64*AD12+70)/(-3*AD12^2+30*AD12-64)</f>
        <v>5.51736526946108</v>
      </c>
      <c r="AE13" s="14" t="n">
        <f aca="false">AE12-(-AE12^3+15*AE12^2-64*AE12+70)/(-3*AE12^2+30*AE12-64)</f>
        <v>5.36119402985075</v>
      </c>
      <c r="AF13" s="14" t="n">
        <f aca="false">AF12-(-AF12^3+15*AF12^2-64*AF12+70)/(-3*AF12^2+30*AF12-64)</f>
        <v>5.25</v>
      </c>
      <c r="AG13" s="14" t="n">
        <f aca="false">AG12-(-AG12^3+15*AG12^2-64*AG12+70)/(-3*AG12^2+30*AG12-64)</f>
        <v>5.17012835472578</v>
      </c>
      <c r="AH13" s="14" t="n">
        <f aca="false">AH12-(-AH12^3+15*AH12^2-64*AH12+70)/(-3*AH12^2+30*AH12-64)</f>
        <v>5.11277533039647</v>
      </c>
      <c r="AI13" s="14" t="n">
        <f aca="false">AI12-(-AI12^3+15*AI12^2-64*AI12+70)/(-3*AI12^2+30*AI12-64)</f>
        <v>5.0719832109129</v>
      </c>
      <c r="AJ13" s="14" t="n">
        <f aca="false">AJ12-(-AJ12^3+15*AJ12^2-64*AJ12+70)/(-3*AJ12^2+30*AJ12-64)</f>
        <v>5.04354838709677</v>
      </c>
      <c r="AK13" s="14" t="n">
        <f aca="false">AK12-(-AK12^3+15*AK12^2-64*AK12+70)/(-3*AK12^2+30*AK12-64)</f>
        <v>5.02439024390244</v>
      </c>
      <c r="AL13" s="14" t="n">
        <f aca="false">AL12-(-AL12^3+15*AL12^2-64*AL12+70)/(-3*AL12^2+30*AL12-64)</f>
        <v>5.01216730038023</v>
      </c>
      <c r="AM13" s="14" t="n">
        <f aca="false">AM12-(-AM12^3+15*AM12^2-64*AM12+70)/(-3*AM12^2+30*AM12-64)</f>
        <v>5.00503261882572</v>
      </c>
      <c r="AN13" s="14" t="n">
        <f aca="false">AN12-(-AN12^3+15*AN12^2-64*AN12+70)/(-3*AN12^2+30*AN12-64)</f>
        <v>5.0014705882353</v>
      </c>
      <c r="AO13" s="14" t="n">
        <f aca="false">AO12-(-AO12^3+15*AO12^2-64*AO12+70)/(-3*AO12^2+30*AO12-64)</f>
        <v>5.00018231540566</v>
      </c>
      <c r="AP13" s="14" t="n">
        <f aca="false">AP12-(-AP12^3+15*AP12^2-64*AP12+70)/(-3*AP12^2+30*AP12-64)</f>
        <v>5</v>
      </c>
      <c r="AQ13" s="14" t="n">
        <f aca="false">AQ12-(-AQ12^3+15*AQ12^2-64*AQ12+70)/(-3*AQ12^2+30*AQ12-64)</f>
        <v>4.99981768459435</v>
      </c>
      <c r="AR13" s="14" t="n">
        <f aca="false">AR12-(-AR12^3+15*AR12^2-64*AR12+70)/(-3*AR12^2+30*AR12-64)</f>
        <v>4.9985294117647</v>
      </c>
      <c r="AS13" s="14" t="n">
        <f aca="false">AS12-(-AS12^3+15*AS12^2-64*AS12+70)/(-3*AS12^2+30*AS12-64)</f>
        <v>4.99496738117427</v>
      </c>
      <c r="AT13" s="14" t="n">
        <f aca="false">AT12-(-AT12^3+15*AT12^2-64*AT12+70)/(-3*AT12^2+30*AT12-64)</f>
        <v>4.98783269961977</v>
      </c>
      <c r="AU13" s="14" t="n">
        <f aca="false">AU12-(-AU12^3+15*AU12^2-64*AU12+70)/(-3*AU12^2+30*AU12-64)</f>
        <v>4.97560975609756</v>
      </c>
      <c r="AV13" s="14" t="n">
        <f aca="false">AV12-(-AV12^3+15*AV12^2-64*AV12+70)/(-3*AV12^2+30*AV12-64)</f>
        <v>4.95645161290323</v>
      </c>
      <c r="AW13" s="14" t="n">
        <f aca="false">AW12-(-AW12^3+15*AW12^2-64*AW12+70)/(-3*AW12^2+30*AW12-64)</f>
        <v>4.92801678908709</v>
      </c>
      <c r="AX13" s="14" t="n">
        <f aca="false">AX12-(-AX12^3+15*AX12^2-64*AX12+70)/(-3*AX12^2+30*AX12-64)</f>
        <v>4.88722466960352</v>
      </c>
      <c r="AY13" s="14" t="n">
        <f aca="false">AY12-(-AY12^3+15*AY12^2-64*AY12+70)/(-3*AY12^2+30*AY12-64)</f>
        <v>4.82987164527421</v>
      </c>
      <c r="AZ13" s="14" t="n">
        <f aca="false">AZ12-(-AZ12^3+15*AZ12^2-64*AZ12+70)/(-3*AZ12^2+30*AZ12-64)</f>
        <v>4.74999999999998</v>
      </c>
      <c r="BA13" s="14" t="n">
        <f aca="false">BA12-(-BA12^3+15*BA12^2-64*BA12+70)/(-3*BA12^2+30*BA12-64)</f>
        <v>4.63880597014927</v>
      </c>
      <c r="BB13" s="14" t="n">
        <f aca="false">BB12-(-BB12^3+15*BB12^2-64*BB12+70)/(-3*BB12^2+30*BB12-64)</f>
        <v>4.48263473053892</v>
      </c>
      <c r="BC13" s="14" t="n">
        <f aca="false">BC12-(-BC12^3+15*BC12^2-64*BC12+70)/(-3*BC12^2+30*BC12-64)</f>
        <v>4.25902192242831</v>
      </c>
      <c r="BD13" s="14" t="n">
        <f aca="false">BD12-(-BD12^3+15*BD12^2-64*BD12+70)/(-3*BD12^2+30*BD12-64)</f>
        <v>3.92812499999999</v>
      </c>
      <c r="BE13" s="19" t="n">
        <f aca="false">BE12-(-BE12^3+15*BE12^2-64*BE12+70)/(-3*BE12^2+30*BE12-64)</f>
        <v>3.41176470588235</v>
      </c>
      <c r="BF13" s="17" t="n">
        <f aca="false">BF12-(-BF12^3+15*BF12^2-64*BF12+70)/(-3*BF12^2+30*BF12-64)</f>
        <v>2.53253012048195</v>
      </c>
      <c r="BG13" s="17" t="n">
        <f aca="false">BG12-(-BG12^3+15*BG12^2-64*BG12+70)/(-3*BG12^2+30*BG12-64)</f>
        <v>0.782832618025696</v>
      </c>
      <c r="BH13" s="17" t="n">
        <f aca="false">BH12-(-BH12^3+15*BH12^2-64*BH12+70)/(-3*BH12^2+30*BH12-64)</f>
        <v>-4.11250000000001</v>
      </c>
      <c r="BI13" s="17" t="n">
        <f aca="false">BI12-(-BI12^3+15*BI12^2-64*BI12+70)/(-3*BI12^2+30*BI12-64)</f>
        <v>-75.6941176470508</v>
      </c>
      <c r="BJ13" s="20" t="n">
        <f aca="false">BJ12-(-BJ12^3+15*BJ12^2-64*BJ12+70)/(-3*BJ12^2+30*BJ12-64)</f>
        <v>21.0000000000001</v>
      </c>
      <c r="BK13" s="14" t="n">
        <f aca="false">BK12-(-BK12^3+15*BK12^2-64*BK12+70)/(-3*BK12^2+30*BK12-64)</f>
        <v>13.3058295964127</v>
      </c>
      <c r="BL13" s="14" t="n">
        <f aca="false">BL12-(-BL12^3+15*BL12^2-64*BL12+70)/(-3*BL12^2+30*BL12-64)</f>
        <v>11.0500000000001</v>
      </c>
      <c r="BM13" s="14" t="n">
        <f aca="false">BM12-(-BM12^3+15*BM12^2-64*BM12+70)/(-3*BM12^2+30*BM12-64)</f>
        <v>9.99671457905546</v>
      </c>
      <c r="BN13" s="14" t="n">
        <f aca="false">BN12-(-BN12^3+15*BN12^2-64*BN12+70)/(-3*BN12^2+30*BN12-64)</f>
        <v>9.40254777070066</v>
      </c>
      <c r="BO13" s="14" t="n">
        <f aca="false">BO12-(-BO12^3+15*BO12^2-64*BO12+70)/(-3*BO12^2+30*BO12-64)</f>
        <v>9.03225806451614</v>
      </c>
      <c r="BP13" s="14" t="n">
        <f aca="false">BP12-(-BP12^3+15*BP12^2-64*BP12+70)/(-3*BP12^2+30*BP12-64)</f>
        <v>8.78793103448276</v>
      </c>
      <c r="BQ13" s="14" t="n">
        <f aca="false">BQ12-(-BQ12^3+15*BQ12^2-64*BQ12+70)/(-3*BQ12^2+30*BQ12-64)</f>
        <v>8.62152713891445</v>
      </c>
      <c r="BR13" s="14" t="n">
        <f aca="false">BR12-(-BR12^3+15*BR12^2-64*BR12+70)/(-3*BR12^2+30*BR12-64)</f>
        <v>8.50670926517572</v>
      </c>
      <c r="BS13" s="14" t="n">
        <f aca="false">BS12-(-BS12^3+15*BS12^2-64*BS12+70)/(-3*BS12^2+30*BS12-64)</f>
        <v>8.42782853127196</v>
      </c>
      <c r="BT13" s="14" t="n">
        <f aca="false">BT12-(-BT12^3+15*BT12^2-64*BT12+70)/(-3*BT12^2+30*BT12-64)</f>
        <v>8.375</v>
      </c>
    </row>
    <row r="14" customFormat="false" ht="12.75" hidden="false" customHeight="false" outlineLevel="0" collapsed="false">
      <c r="A14" s="13" t="s">
        <v>8</v>
      </c>
      <c r="B14" s="14" t="n">
        <f aca="false">B13-(-B13^3+15*B13^2-64*B13+70)/(-3*B13^2+30*B13-64)</f>
        <v>1.67498995196763</v>
      </c>
      <c r="C14" s="14" t="n">
        <f aca="false">C13-(-C13^3+15*C13^2-64*C13+70)/(-3*C13^2+30*C13-64)</f>
        <v>1.67836226966914</v>
      </c>
      <c r="D14" s="14" t="n">
        <f aca="false">D13-(-D13^3+15*D13^2-64*D13+70)/(-3*D13^2+30*D13-64)</f>
        <v>1.68070643522922</v>
      </c>
      <c r="E14" s="14" t="n">
        <f aca="false">E13-(-E13^3+15*E13^2-64*E13+70)/(-3*E13^2+30*E13-64)</f>
        <v>1.68217838789058</v>
      </c>
      <c r="F14" s="14" t="n">
        <f aca="false">F13-(-F13^3+15*F13^2-64*F13+70)/(-3*F13^2+30*F13-64)</f>
        <v>1.68296890308037</v>
      </c>
      <c r="G14" s="14" t="n">
        <f aca="false">G13-(-G13^3+15*G13^2-64*G13+70)/(-3*G13^2+30*G13-64)</f>
        <v>1.6832938925789</v>
      </c>
      <c r="H14" s="14" t="n">
        <f aca="false">H13-(-H13^3+15*H13^2-64*H13+70)/(-3*H13^2+30*H13-64)</f>
        <v>1.68337122908491</v>
      </c>
      <c r="I14" s="14" t="n">
        <f aca="false">I13-(-I13^3+15*I13^2-64*I13+70)/(-3*I13^2+30*I13-64)</f>
        <v>1.68337520241039</v>
      </c>
      <c r="J14" s="14" t="n">
        <f aca="false">J13-(-J13^3+15*J13^2-64*J13+70)/(-3*J13^2+30*J13-64)</f>
        <v>1.68335499189897</v>
      </c>
      <c r="K14" s="14" t="n">
        <f aca="false">K13-(-K13^3+15*K13^2-64*K13+70)/(-3*K13^2+30*K13-64)</f>
        <v>1.68309640110718</v>
      </c>
      <c r="L14" s="14" t="n">
        <f aca="false">L13-(-L13^3+15*L13^2-64*L13+70)/(-3*L13^2+30*L13-64)</f>
        <v>1.68189480782198</v>
      </c>
      <c r="M14" s="14" t="n">
        <f aca="false">M13-(-M13^3+15*M13^2-64*M13+70)/(-3*M13^2+30*M13-64)</f>
        <v>1.67818786643427</v>
      </c>
      <c r="N14" s="14" t="n">
        <f aca="false">N13-(-N13^3+15*N13^2-64*N13+70)/(-3*N13^2+30*N13-64)</f>
        <v>1.66895916508998</v>
      </c>
      <c r="O14" s="14" t="n">
        <f aca="false">O13-(-O13^3+15*O13^2-64*O13+70)/(-3*O13^2+30*O13-64)</f>
        <v>1.64874343809482</v>
      </c>
      <c r="P14" s="15" t="n">
        <f aca="false">P13-(-P13^3+15*P13^2-64*P13+70)/(-3*P13^2+30*P13-64)</f>
        <v>1.60787127738721</v>
      </c>
      <c r="Q14" s="14" t="n">
        <f aca="false">Q13-(-Q13^3+15*Q13^2-64*Q13+70)/(-3*Q13^2+30*Q13-64)</f>
        <v>1.52908592672628</v>
      </c>
      <c r="R14" s="14" t="n">
        <f aca="false">R13-(-R13^3+15*R13^2-64*R13+70)/(-3*R13^2+30*R13-64)</f>
        <v>1.38019164202667</v>
      </c>
      <c r="S14" s="14" t="n">
        <f aca="false">S13-(-S13^3+15*S13^2-64*S13+70)/(-3*S13^2+30*S13-64)</f>
        <v>1.09543393025136</v>
      </c>
      <c r="T14" s="14" t="n">
        <f aca="false">T13-(-T13^3+15*T13^2-64*T13+70)/(-3*T13^2+30*T13-64)</f>
        <v>0.517645421653203</v>
      </c>
      <c r="U14" s="14" t="n">
        <f aca="false">U13-(-U13^3+15*U13^2-64*U13+70)/(-3*U13^2+30*U13-64)</f>
        <v>-0.848044836996657</v>
      </c>
      <c r="V14" s="16" t="n">
        <f aca="false">V13-(-V13^3+15*V13^2-64*V13+70)/(-3*V13^2+30*V13-64)</f>
        <v>-5.82166446499365</v>
      </c>
      <c r="W14" s="17" t="n">
        <f aca="false">W13-(-W13^3+15*W13^2-64*W13+70)/(-3*W13^2+30*W13-64)</f>
        <v>58.8263882205413</v>
      </c>
      <c r="X14" s="17" t="n">
        <f aca="false">X13-(-X13^3+15*X13^2-64*X13+70)/(-3*X13^2+30*X13-64)</f>
        <v>11.3556441007845</v>
      </c>
      <c r="Y14" s="17" t="n">
        <f aca="false">Y13-(-Y13^3+15*Y13^2-64*Y13+70)/(-3*Y13^2+30*Y13-64)</f>
        <v>8.54162997191781</v>
      </c>
      <c r="Z14" s="17" t="n">
        <f aca="false">Z13-(-Z13^3+15*Z13^2-64*Z13+70)/(-3*Z13^2+30*Z13-64)</f>
        <v>9.13558200681336</v>
      </c>
      <c r="AA14" s="17" t="n">
        <f aca="false">AA13-(-AA13^3+15*AA13^2-64*AA13+70)/(-3*AA13^2+30*AA13-64)</f>
        <v>2.66567836812165</v>
      </c>
      <c r="AB14" s="18" t="n">
        <f aca="false">AB13-(-AB13^3+15*AB13^2-64*AB13+70)/(-3*AB13^2+30*AB13-64)</f>
        <v>4.67391678130412</v>
      </c>
      <c r="AC14" s="15" t="n">
        <f aca="false">AC13-(-AC13^3+15*AC13^2-64*AC13+70)/(-3*AC13^2+30*AC13-64)</f>
        <v>4.91300347674717</v>
      </c>
      <c r="AD14" s="14" t="n">
        <f aca="false">AD13-(-AD13^3+15*AD13^2-64*AD13+70)/(-3*AD13^2+30*AD13-64)</f>
        <v>4.9728387714341</v>
      </c>
      <c r="AE14" s="14" t="n">
        <f aca="false">AE13-(-AE13^3+15*AE13^2-64*AE13+70)/(-3*AE13^2+30*AE13-64)</f>
        <v>4.99111631950381</v>
      </c>
      <c r="AF14" s="14" t="n">
        <f aca="false">AF13-(-AF13^3+15*AF13^2-64*AF13+70)/(-3*AF13^2+30*AF13-64)</f>
        <v>4.99710982658959</v>
      </c>
      <c r="AG14" s="14" t="n">
        <f aca="false">AG13-(-AG13^3+15*AG13^2-64*AG13+70)/(-3*AG13^2+30*AG13-64)</f>
        <v>4.9990975789441</v>
      </c>
      <c r="AH14" s="14" t="n">
        <f aca="false">AH13-(-AH13^3+15*AH13^2-64*AH13+70)/(-3*AH13^2+30*AH13-64)</f>
        <v>4.99973830907866</v>
      </c>
      <c r="AI14" s="14" t="n">
        <f aca="false">AI13-(-AI13^3+15*AI13^2-64*AI13+70)/(-3*AI13^2+30*AI13-64)</f>
        <v>4.9999320882195</v>
      </c>
      <c r="AJ14" s="14" t="n">
        <f aca="false">AJ13-(-AJ13^3+15*AJ13^2-64*AJ13+70)/(-3*AJ13^2+30*AJ13-64)</f>
        <v>4.99998497625453</v>
      </c>
      <c r="AK14" s="14" t="n">
        <f aca="false">AK13-(-AK13^3+15*AK13^2-64*AK13+70)/(-3*AK13^2+30*AK13-64)</f>
        <v>4.99999736150542</v>
      </c>
      <c r="AL14" s="14" t="n">
        <f aca="false">AL13-(-AL13^3+15*AL13^2-64*AL13+70)/(-3*AL13^2+30*AL13-64)</f>
        <v>4.99999967248022</v>
      </c>
      <c r="AM14" s="14" t="n">
        <f aca="false">AM13-(-AM13^3+15*AM13^2-64*AM13+70)/(-3*AM13^2+30*AM13-64)</f>
        <v>4.99999997682486</v>
      </c>
      <c r="AN14" s="14" t="n">
        <f aca="false">AN13-(-AN13^3+15*AN13^2-64*AN13+70)/(-3*AN13^2+30*AN13-64)</f>
        <v>4.99999999942176</v>
      </c>
      <c r="AO14" s="14" t="n">
        <f aca="false">AO13-(-AO13^3+15*AO13^2-64*AO13+70)/(-3*AO13^2+30*AO13-64)</f>
        <v>4.9999999999989</v>
      </c>
      <c r="AP14" s="14" t="n">
        <f aca="false">AP13-(-AP13^3+15*AP13^2-64*AP13+70)/(-3*AP13^2+30*AP13-64)</f>
        <v>5</v>
      </c>
      <c r="AQ14" s="14" t="n">
        <f aca="false">AQ13-(-AQ13^3+15*AQ13^2-64*AQ13+70)/(-3*AQ13^2+30*AQ13-64)</f>
        <v>5.0000000000011</v>
      </c>
      <c r="AR14" s="14" t="n">
        <f aca="false">AR13-(-AR13^3+15*AR13^2-64*AR13+70)/(-3*AR13^2+30*AR13-64)</f>
        <v>5.00000000057824</v>
      </c>
      <c r="AS14" s="14" t="n">
        <f aca="false">AS13-(-AS13^3+15*AS13^2-64*AS13+70)/(-3*AS13^2+30*AS13-64)</f>
        <v>5.00000002317514</v>
      </c>
      <c r="AT14" s="14" t="n">
        <f aca="false">AT13-(-AT13^3+15*AT13^2-64*AT13+70)/(-3*AT13^2+30*AT13-64)</f>
        <v>5.00000032751978</v>
      </c>
      <c r="AU14" s="14" t="n">
        <f aca="false">AU13-(-AU13^3+15*AU13^2-64*AU13+70)/(-3*AU13^2+30*AU13-64)</f>
        <v>5.00000263849459</v>
      </c>
      <c r="AV14" s="14" t="n">
        <f aca="false">AV13-(-AV13^3+15*AV13^2-64*AV13+70)/(-3*AV13^2+30*AV13-64)</f>
        <v>5.00001502374547</v>
      </c>
      <c r="AW14" s="14" t="n">
        <f aca="false">AW13-(-AW13^3+15*AW13^2-64*AW13+70)/(-3*AW13^2+30*AW13-64)</f>
        <v>5.0000679117805</v>
      </c>
      <c r="AX14" s="14" t="n">
        <f aca="false">AX13-(-AX13^3+15*AX13^2-64*AX13+70)/(-3*AX13^2+30*AX13-64)</f>
        <v>5.00026169092134</v>
      </c>
      <c r="AY14" s="14" t="n">
        <f aca="false">AY13-(-AY13^3+15*AY13^2-64*AY13+70)/(-3*AY13^2+30*AY13-64)</f>
        <v>5.0009024210559</v>
      </c>
      <c r="AZ14" s="14" t="n">
        <f aca="false">AZ13-(-AZ13^3+15*AZ13^2-64*AZ13+70)/(-3*AZ13^2+30*AZ13-64)</f>
        <v>5.0028901734104</v>
      </c>
      <c r="BA14" s="14" t="n">
        <f aca="false">BA13-(-BA13^3+15*BA13^2-64*BA13+70)/(-3*BA13^2+30*BA13-64)</f>
        <v>5.00888368049618</v>
      </c>
      <c r="BB14" s="14" t="n">
        <f aca="false">BB13-(-BB13^3+15*BB13^2-64*BB13+70)/(-3*BB13^2+30*BB13-64)</f>
        <v>5.02716122856589</v>
      </c>
      <c r="BC14" s="14" t="n">
        <f aca="false">BC13-(-BC13^3+15*BC13^2-64*BC13+70)/(-3*BC13^2+30*BC13-64)</f>
        <v>5.08699652325285</v>
      </c>
      <c r="BD14" s="14" t="n">
        <f aca="false">BD13-(-BD13^3+15*BD13^2-64*BD13+70)/(-3*BD13^2+30*BD13-64)</f>
        <v>5.32608321869592</v>
      </c>
      <c r="BE14" s="19" t="n">
        <f aca="false">BE13-(-BE13^3+15*BE13^2-64*BE13+70)/(-3*BE13^2+30*BE13-64)</f>
        <v>7.33432163187857</v>
      </c>
      <c r="BF14" s="17" t="n">
        <f aca="false">BF13-(-BF13^3+15*BF13^2-64*BF13+70)/(-3*BF13^2+30*BF13-64)</f>
        <v>0.864417993186692</v>
      </c>
      <c r="BG14" s="17" t="n">
        <f aca="false">BG13-(-BG13^3+15*BG13^2-64*BG13+70)/(-3*BG13^2+30*BG13-64)</f>
        <v>1.45837002808216</v>
      </c>
      <c r="BH14" s="17" t="n">
        <f aca="false">BH13-(-BH13^3+15*BH13^2-64*BH13+70)/(-3*BH13^2+30*BH13-64)</f>
        <v>-1.35564410078462</v>
      </c>
      <c r="BI14" s="17" t="n">
        <f aca="false">BI13-(-BI13^3+15*BI13^2-64*BI13+70)/(-3*BI13^2+30*BI13-64)</f>
        <v>-48.8263882205411</v>
      </c>
      <c r="BJ14" s="20" t="n">
        <f aca="false">BJ13-(-BJ13^3+15*BJ13^2-64*BJ13+70)/(-3*BJ13^2+30*BJ13-64)</f>
        <v>15.8216644649934</v>
      </c>
      <c r="BK14" s="14" t="n">
        <f aca="false">BK13-(-BK13^3+15*BK13^2-64*BK13+70)/(-3*BK13^2+30*BK13-64)</f>
        <v>10.8480448369967</v>
      </c>
      <c r="BL14" s="14" t="n">
        <f aca="false">BL13-(-BL13^3+15*BL13^2-64*BL13+70)/(-3*BL13^2+30*BL13-64)</f>
        <v>9.48235457834682</v>
      </c>
      <c r="BM14" s="14" t="n">
        <f aca="false">BM13-(-BM13^3+15*BM13^2-64*BM13+70)/(-3*BM13^2+30*BM13-64)</f>
        <v>8.90456606974865</v>
      </c>
      <c r="BN14" s="14" t="n">
        <f aca="false">BN13-(-BN13^3+15*BN13^2-64*BN13+70)/(-3*BN13^2+30*BN13-64)</f>
        <v>8.61980835797334</v>
      </c>
      <c r="BO14" s="14" t="n">
        <f aca="false">BO13-(-BO13^3+15*BO13^2-64*BO13+70)/(-3*BO13^2+30*BO13-64)</f>
        <v>8.47091407327372</v>
      </c>
      <c r="BP14" s="14" t="n">
        <f aca="false">BP13-(-BP13^3+15*BP13^2-64*BP13+70)/(-3*BP13^2+30*BP13-64)</f>
        <v>8.39212872261279</v>
      </c>
      <c r="BQ14" s="14" t="n">
        <f aca="false">BQ13-(-BQ13^3+15*BQ13^2-64*BQ13+70)/(-3*BQ13^2+30*BQ13-64)</f>
        <v>8.35125656190518</v>
      </c>
      <c r="BR14" s="14" t="n">
        <f aca="false">BR13-(-BR13^3+15*BR13^2-64*BR13+70)/(-3*BR13^2+30*BR13-64)</f>
        <v>8.33104083491002</v>
      </c>
      <c r="BS14" s="14" t="n">
        <f aca="false">BS13-(-BS13^3+15*BS13^2-64*BS13+70)/(-3*BS13^2+30*BS13-64)</f>
        <v>8.32181213356573</v>
      </c>
      <c r="BT14" s="14" t="n">
        <f aca="false">BT13-(-BT13^3+15*BT13^2-64*BT13+70)/(-3*BT13^2+30*BT13-64)</f>
        <v>8.31810519217802</v>
      </c>
    </row>
    <row r="15" customFormat="false" ht="12.75" hidden="false" customHeight="false" outlineLevel="0" collapsed="false">
      <c r="A15" s="13" t="s">
        <v>9</v>
      </c>
      <c r="B15" s="14" t="n">
        <f aca="false">B14-(-B14^3+15*B14^2-64*B14+70)/(-3*B14^2+30*B14-64)</f>
        <v>1.68334359608415</v>
      </c>
      <c r="C15" s="14" t="n">
        <f aca="false">C14-(-C14^3+15*C14^2-64*C14+70)/(-3*C14^2+30*C14-64)</f>
        <v>1.68336388431024</v>
      </c>
      <c r="D15" s="14" t="n">
        <f aca="false">D14-(-D14^3+15*D14^2-64*D14+70)/(-3*D14^2+30*D14-64)</f>
        <v>1.68337199447404</v>
      </c>
      <c r="E15" s="14" t="n">
        <f aca="false">E14-(-E14^3+15*E14^2-64*E14+70)/(-3*E14^2+30*E14-64)</f>
        <v>1.68337456237032</v>
      </c>
      <c r="F15" s="14" t="n">
        <f aca="false">F14-(-F14^3+15*F14^2-64*F14+70)/(-3*F14^2+30*F14-64)</f>
        <v>1.68337513500342</v>
      </c>
      <c r="G15" s="14" t="n">
        <f aca="false">G14-(-G14^3+15*G14^2-64*G14+70)/(-3*G14^2+30*G14-64)</f>
        <v>1.68337520665417</v>
      </c>
      <c r="H15" s="14" t="n">
        <f aca="false">H14-(-H14^3+15*H14^2-64*H14+70)/(-3*H14^2+30*H14-64)</f>
        <v>1.68337520963743</v>
      </c>
      <c r="I15" s="14" t="n">
        <f aca="false">I14-(-I14^3+15*I14^2-64*I14+70)/(-3*I14^2+30*I14-64)</f>
        <v>1.6833752096446</v>
      </c>
      <c r="J15" s="14" t="n">
        <f aca="false">J14-(-J14^3+15*J14^2-64*J14+70)/(-3*J14^2+30*J14-64)</f>
        <v>1.68337520945974</v>
      </c>
      <c r="K15" s="14" t="n">
        <f aca="false">K14-(-K14^3+15*K14^2-64*K14+70)/(-3*K14^2+30*K14-64)</f>
        <v>1.68337517449488</v>
      </c>
      <c r="L15" s="14" t="n">
        <f aca="false">L14-(-L14^3+15*L14^2-64*L14+70)/(-3*L14^2+30*L14-64)</f>
        <v>1.68337421949216</v>
      </c>
      <c r="M15" s="14" t="n">
        <f aca="false">M14-(-M14^3+15*M14^2-64*M14+70)/(-3*M14^2+30*M14-64)</f>
        <v>1.68336308405409</v>
      </c>
      <c r="N15" s="14" t="n">
        <f aca="false">N14-(-N14^3+15*N14^2-64*N14+70)/(-3*N14^2+30*N14-64)</f>
        <v>1.68328216205229</v>
      </c>
      <c r="O15" s="14" t="n">
        <f aca="false">O14-(-O14^3+15*O14^2-64*O14+70)/(-3*O14^2+30*O14-64)</f>
        <v>1.6828456773892</v>
      </c>
      <c r="P15" s="15" t="n">
        <f aca="false">P14-(-P14^3+15*P14^2-64*P14+70)/(-3*P14^2+30*P14-64)</f>
        <v>1.68092688897551</v>
      </c>
      <c r="Q15" s="14" t="n">
        <f aca="false">Q14-(-Q14^3+15*Q14^2-64*Q14+70)/(-3*Q14^2+30*Q14-64)</f>
        <v>1.67366210264938</v>
      </c>
      <c r="R15" s="14" t="n">
        <f aca="false">R14-(-R14^3+15*R14^2-64*R14+70)/(-3*R14^2+30*R14-64)</f>
        <v>1.64909878380874</v>
      </c>
      <c r="S15" s="14" t="n">
        <f aca="false">S14-(-S14^3+15*S14^2-64*S14+70)/(-3*S14^2+30*S14-64)</f>
        <v>1.57266024951531</v>
      </c>
      <c r="T15" s="14" t="n">
        <f aca="false">T14-(-T14^3+15*T14^2-64*T14+70)/(-3*T14^2+30*T14-64)</f>
        <v>1.34467221612829</v>
      </c>
      <c r="U15" s="14" t="n">
        <f aca="false">U14-(-U14^3+15*U14^2-64*U14+70)/(-3*U14^2+30*U14-64)</f>
        <v>0.633113659751778</v>
      </c>
      <c r="V15" s="16" t="n">
        <f aca="false">V14-(-V14^3+15*V14^2-64*V14+70)/(-3*V14^2+30*V14-64)</f>
        <v>-2.4476283461206</v>
      </c>
      <c r="W15" s="17" t="n">
        <f aca="false">W14-(-W14^3+15*W14^2-64*W14+70)/(-3*W14^2+30*W14-64)</f>
        <v>40.9297298553855</v>
      </c>
      <c r="X15" s="17" t="n">
        <f aca="false">X14-(-X14^3+15*X14^2-64*X14+70)/(-3*X14^2+30*X14-64)</f>
        <v>9.66010334413041</v>
      </c>
      <c r="Y15" s="17" t="n">
        <f aca="false">Y14-(-Y14^3+15*Y14^2-64*Y14+70)/(-3*Y14^2+30*Y14-64)</f>
        <v>8.33639684114983</v>
      </c>
      <c r="Z15" s="17" t="n">
        <f aca="false">Z14-(-Z14^3+15*Z14^2-64*Z14+70)/(-3*Z14^2+30*Z14-64)</f>
        <v>8.50943042860109</v>
      </c>
      <c r="AA15" s="17" t="n">
        <f aca="false">AA14-(-AA14^3+15*AA14^2-64*AA14+70)/(-3*AA14^2+30*AA14-64)</f>
        <v>0.242400395134682</v>
      </c>
      <c r="AB15" s="18" t="n">
        <f aca="false">AB14-(-AB14^3+15*AB14^2-64*AB14+70)/(-3*AB14^2+30*AB14-64)</f>
        <v>5.00649236688472</v>
      </c>
      <c r="AC15" s="15" t="n">
        <f aca="false">AC14-(-AC14^3+15*AC14^2-64*AC14+70)/(-3*AC14^2+30*AC14-64)</f>
        <v>5.00011996107744</v>
      </c>
      <c r="AD15" s="14" t="n">
        <f aca="false">AD14-(-AD14^3+15*AD14^2-64*AD14+70)/(-3*AD14^2+30*AD14-64)</f>
        <v>5.00000364395437</v>
      </c>
      <c r="AE15" s="14" t="n">
        <f aca="false">AE14-(-AE14^3+15*AE14^2-64*AE14+70)/(-3*AE14^2+30*AE14-64)</f>
        <v>5.00000012747512</v>
      </c>
      <c r="AF15" s="14" t="n">
        <f aca="false">AF14-(-AF14^3+15*AF14^2-64*AF14+70)/(-3*AF14^2+30*AF14-64)</f>
        <v>5.00000000438945</v>
      </c>
      <c r="AG15" s="14" t="n">
        <f aca="false">AG14-(-AG14^3+15*AG14^2-64*AG14+70)/(-3*AG14^2+30*AG14-64)</f>
        <v>5.00000000013362</v>
      </c>
      <c r="AH15" s="14" t="n">
        <f aca="false">AH14-(-AH14^3+15*AH14^2-64*AH14+70)/(-3*AH14^2+30*AH14-64)</f>
        <v>5.00000000000326</v>
      </c>
      <c r="AI15" s="14" t="n">
        <f aca="false">AI14-(-AI14^3+15*AI14^2-64*AI14+70)/(-3*AI14^2+30*AI14-64)</f>
        <v>5.00000000000006</v>
      </c>
      <c r="AJ15" s="14" t="n">
        <f aca="false">AJ14-(-AJ14^3+15*AJ14^2-64*AJ14+70)/(-3*AJ14^2+30*AJ14-64)</f>
        <v>5</v>
      </c>
      <c r="AK15" s="14" t="n">
        <f aca="false">AK14-(-AK14^3+15*AK14^2-64*AK14+70)/(-3*AK14^2+30*AK14-64)</f>
        <v>5</v>
      </c>
      <c r="AL15" s="14" t="n">
        <f aca="false">AL14-(-AL14^3+15*AL14^2-64*AL14+70)/(-3*AL14^2+30*AL14-64)</f>
        <v>5</v>
      </c>
      <c r="AM15" s="14" t="n">
        <f aca="false">AM14-(-AM14^3+15*AM14^2-64*AM14+70)/(-3*AM14^2+30*AM14-64)</f>
        <v>5</v>
      </c>
      <c r="AN15" s="14" t="n">
        <f aca="false">AN14-(-AN14^3+15*AN14^2-64*AN14+70)/(-3*AN14^2+30*AN14-64)</f>
        <v>5</v>
      </c>
      <c r="AO15" s="14" t="n">
        <f aca="false">AO14-(-AO14^3+15*AO14^2-64*AO14+70)/(-3*AO14^2+30*AO14-64)</f>
        <v>5</v>
      </c>
      <c r="AP15" s="14" t="n">
        <f aca="false">AP14-(-AP14^3+15*AP14^2-64*AP14+70)/(-3*AP14^2+30*AP14-64)</f>
        <v>5</v>
      </c>
      <c r="AQ15" s="14" t="n">
        <f aca="false">AQ14-(-AQ14^3+15*AQ14^2-64*AQ14+70)/(-3*AQ14^2+30*AQ14-64)</f>
        <v>5</v>
      </c>
      <c r="AR15" s="14" t="n">
        <f aca="false">AR14-(-AR14^3+15*AR14^2-64*AR14+70)/(-3*AR14^2+30*AR14-64)</f>
        <v>5</v>
      </c>
      <c r="AS15" s="14" t="n">
        <f aca="false">AS14-(-AS14^3+15*AS14^2-64*AS14+70)/(-3*AS14^2+30*AS14-64)</f>
        <v>5</v>
      </c>
      <c r="AT15" s="14" t="n">
        <f aca="false">AT14-(-AT14^3+15*AT14^2-64*AT14+70)/(-3*AT14^2+30*AT14-64)</f>
        <v>5</v>
      </c>
      <c r="AU15" s="14" t="n">
        <f aca="false">AU14-(-AU14^3+15*AU14^2-64*AU14+70)/(-3*AU14^2+30*AU14-64)</f>
        <v>5</v>
      </c>
      <c r="AV15" s="14" t="n">
        <f aca="false">AV14-(-AV14^3+15*AV14^2-64*AV14+70)/(-3*AV14^2+30*AV14-64)</f>
        <v>5</v>
      </c>
      <c r="AW15" s="14" t="n">
        <f aca="false">AW14-(-AW14^3+15*AW14^2-64*AW14+70)/(-3*AW14^2+30*AW14-64)</f>
        <v>4.99999999999994</v>
      </c>
      <c r="AX15" s="14" t="n">
        <f aca="false">AX14-(-AX14^3+15*AX14^2-64*AX14+70)/(-3*AX14^2+30*AX14-64)</f>
        <v>4.99999999999674</v>
      </c>
      <c r="AY15" s="14" t="n">
        <f aca="false">AY14-(-AY14^3+15*AY14^2-64*AY14+70)/(-3*AY14^2+30*AY14-64)</f>
        <v>4.99999999986638</v>
      </c>
      <c r="AZ15" s="14" t="n">
        <f aca="false">AZ14-(-AZ14^3+15*AZ14^2-64*AZ14+70)/(-3*AZ14^2+30*AZ14-64)</f>
        <v>4.99999999561055</v>
      </c>
      <c r="BA15" s="14" t="n">
        <f aca="false">BA14-(-BA14^3+15*BA14^2-64*BA14+70)/(-3*BA14^2+30*BA14-64)</f>
        <v>4.99999987252487</v>
      </c>
      <c r="BB15" s="14" t="n">
        <f aca="false">BB14-(-BB14^3+15*BB14^2-64*BB14+70)/(-3*BB14^2+30*BB14-64)</f>
        <v>4.99999635604563</v>
      </c>
      <c r="BC15" s="14" t="n">
        <f aca="false">BC14-(-BC14^3+15*BC14^2-64*BC14+70)/(-3*BC14^2+30*BC14-64)</f>
        <v>4.99988003892257</v>
      </c>
      <c r="BD15" s="14" t="n">
        <f aca="false">BD14-(-BD14^3+15*BD14^2-64*BD14+70)/(-3*BD14^2+30*BD14-64)</f>
        <v>4.99350763311528</v>
      </c>
      <c r="BE15" s="19" t="n">
        <f aca="false">BE14-(-BE14^3+15*BE14^2-64*BE14+70)/(-3*BE14^2+30*BE14-64)</f>
        <v>9.75759960486392</v>
      </c>
      <c r="BF15" s="17" t="n">
        <f aca="false">BF14-(-BF14^3+15*BF14^2-64*BF14+70)/(-3*BF14^2+30*BF14-64)</f>
        <v>1.49056957139893</v>
      </c>
      <c r="BG15" s="17" t="n">
        <f aca="false">BG14-(-BG14^3+15*BG14^2-64*BG14+70)/(-3*BG14^2+30*BG14-64)</f>
        <v>1.66360315885017</v>
      </c>
      <c r="BH15" s="17" t="n">
        <f aca="false">BH14-(-BH14^3+15*BH14^2-64*BH14+70)/(-3*BH14^2+30*BH14-64)</f>
        <v>0.339896655869539</v>
      </c>
      <c r="BI15" s="17" t="n">
        <f aca="false">BI14-(-BI14^3+15*BI14^2-64*BI14+70)/(-3*BI14^2+30*BI14-64)</f>
        <v>-30.9297298553854</v>
      </c>
      <c r="BJ15" s="20" t="n">
        <f aca="false">BJ14-(-BJ14^3+15*BJ14^2-64*BJ14+70)/(-3*BJ14^2+30*BJ14-64)</f>
        <v>12.4476283461205</v>
      </c>
      <c r="BK15" s="14" t="n">
        <f aca="false">BK14-(-BK14^3+15*BK14^2-64*BK14+70)/(-3*BK14^2+30*BK14-64)</f>
        <v>9.36688634024823</v>
      </c>
      <c r="BL15" s="14" t="n">
        <f aca="false">BL14-(-BL14^3+15*BL14^2-64*BL14+70)/(-3*BL14^2+30*BL14-64)</f>
        <v>8.65532778387173</v>
      </c>
      <c r="BM15" s="14" t="n">
        <f aca="false">BM14-(-BM14^3+15*BM14^2-64*BM14+70)/(-3*BM14^2+30*BM14-64)</f>
        <v>8.42733975048469</v>
      </c>
      <c r="BN15" s="14" t="n">
        <f aca="false">BN14-(-BN14^3+15*BN14^2-64*BN14+70)/(-3*BN14^2+30*BN14-64)</f>
        <v>8.35090121619126</v>
      </c>
      <c r="BO15" s="14" t="n">
        <f aca="false">BO14-(-BO14^3+15*BO14^2-64*BO14+70)/(-3*BO14^2+30*BO14-64)</f>
        <v>8.32633789735061</v>
      </c>
      <c r="BP15" s="14" t="n">
        <f aca="false">BP14-(-BP14^3+15*BP14^2-64*BP14+70)/(-3*BP14^2+30*BP14-64)</f>
        <v>8.31907311102449</v>
      </c>
      <c r="BQ15" s="14" t="n">
        <f aca="false">BQ14-(-BQ14^3+15*BQ14^2-64*BQ14+70)/(-3*BQ14^2+30*BQ14-64)</f>
        <v>8.3171543226108</v>
      </c>
      <c r="BR15" s="14" t="n">
        <f aca="false">BR14-(-BR14^3+15*BR14^2-64*BR14+70)/(-3*BR14^2+30*BR14-64)</f>
        <v>8.31671783794771</v>
      </c>
      <c r="BS15" s="14" t="n">
        <f aca="false">BS14-(-BS14^3+15*BS14^2-64*BS14+70)/(-3*BS14^2+30*BS14-64)</f>
        <v>8.31663691594591</v>
      </c>
      <c r="BT15" s="14" t="n">
        <f aca="false">BT14-(-BT14^3+15*BT14^2-64*BT14+70)/(-3*BT14^2+30*BT14-64)</f>
        <v>8.31662578050783</v>
      </c>
    </row>
    <row r="16" customFormat="false" ht="12.75" hidden="false" customHeight="false" outlineLevel="0" collapsed="false">
      <c r="A16" s="13" t="s">
        <v>10</v>
      </c>
      <c r="B16" s="14" t="n">
        <f aca="false">B15-(-B15^3+15*B15^2-64*B15+70)/(-3*B15^2+30*B15-64)</f>
        <v>1.68337520919261</v>
      </c>
      <c r="C16" s="14" t="n">
        <f aca="false">C15-(-C15^3+15*C15^2-64*C15+70)/(-3*C15^2+30*C15-64)</f>
        <v>1.68337520958659</v>
      </c>
      <c r="D16" s="14" t="n">
        <f aca="false">D15-(-D15^3+15*D15^2-64*D15+70)/(-3*D15^2+30*D15-64)</f>
        <v>1.68337520963993</v>
      </c>
      <c r="E16" s="14" t="n">
        <f aca="false">E15-(-E15^3+15*E15^2-64*E15+70)/(-3*E15^2+30*E15-64)</f>
        <v>1.68337520964441</v>
      </c>
      <c r="F16" s="14" t="n">
        <f aca="false">F15-(-F15^3+15*F15^2-64*F15+70)/(-3*F15^2+30*F15-64)</f>
        <v>1.6833752096446</v>
      </c>
      <c r="G16" s="14" t="n">
        <f aca="false">G15-(-G15^3+15*G15^2-64*G15+70)/(-3*G15^2+30*G15-64)</f>
        <v>1.6833752096446</v>
      </c>
      <c r="H16" s="14" t="n">
        <f aca="false">H15-(-H15^3+15*H15^2-64*H15+70)/(-3*H15^2+30*H15-64)</f>
        <v>1.6833752096446</v>
      </c>
      <c r="I16" s="14" t="n">
        <f aca="false">I15-(-I15^3+15*I15^2-64*I15+70)/(-3*I15^2+30*I15-64)</f>
        <v>1.6833752096446</v>
      </c>
      <c r="J16" s="14" t="n">
        <f aca="false">J15-(-J15^3+15*J15^2-64*J15+70)/(-3*J15^2+30*J15-64)</f>
        <v>1.6833752096446</v>
      </c>
      <c r="K16" s="14" t="n">
        <f aca="false">K15-(-K15^3+15*K15^2-64*K15+70)/(-3*K15^2+30*K15-64)</f>
        <v>1.6833752096446</v>
      </c>
      <c r="L16" s="14" t="n">
        <f aca="false">L15-(-L15^3+15*L15^2-64*L15+70)/(-3*L15^2+30*L15-64)</f>
        <v>1.68337520964416</v>
      </c>
      <c r="M16" s="14" t="n">
        <f aca="false">M15-(-M15^3+15*M15^2-64*M15+70)/(-3*M15^2+30*M15-64)</f>
        <v>1.6833752095781</v>
      </c>
      <c r="N16" s="14" t="n">
        <f aca="false">N15-(-N15^3+15*N15^2-64*N15+70)/(-3*N15^2+30*N15-64)</f>
        <v>1.68337520572919</v>
      </c>
      <c r="O16" s="14" t="n">
        <f aca="false">O15-(-O15^3+15*O15^2-64*O15+70)/(-3*O15^2+30*O15-64)</f>
        <v>1.68337508287416</v>
      </c>
      <c r="P16" s="15" t="n">
        <f aca="false">P15-(-P15^3+15*P15^2-64*P15+70)/(-3*P15^2+30*P15-64)</f>
        <v>1.68337250329363</v>
      </c>
      <c r="Q16" s="14" t="n">
        <f aca="false">Q15-(-Q15^3+15*Q15^2-64*Q15+70)/(-3*Q15^2+30*Q15-64)</f>
        <v>1.68333283033855</v>
      </c>
      <c r="R16" s="14" t="n">
        <f aca="false">R15-(-R15^3+15*R15^2-64*R15+70)/(-3*R15^2+30*R15-64)</f>
        <v>1.68285636180391</v>
      </c>
      <c r="S16" s="14" t="n">
        <f aca="false">S15-(-S15^3+15*S15^2-64*S15+70)/(-3*S15^2+30*S15-64)</f>
        <v>1.67823172880839</v>
      </c>
      <c r="T16" s="14" t="n">
        <f aca="false">T15-(-T15^3+15*T15^2-64*T15+70)/(-3*T15^2+30*T15-64)</f>
        <v>1.64145705693973</v>
      </c>
      <c r="U16" s="14" t="n">
        <f aca="false">U15-(-U15^3+15*U15^2-64*U15+70)/(-3*U15^2+30*U15-64)</f>
        <v>1.39572221575813</v>
      </c>
      <c r="V16" s="16" t="n">
        <f aca="false">V15-(-V15^3+15*V15^2-64*V15+70)/(-3*V15^2+30*V15-64)</f>
        <v>-0.316536095884308</v>
      </c>
      <c r="W16" s="17" t="n">
        <f aca="false">W15-(-W15^3+15*W15^2-64*W15+70)/(-3*W15^2+30*W15-64)</f>
        <v>29.021381057591</v>
      </c>
      <c r="X16" s="17" t="n">
        <f aca="false">X15-(-X15^3+15*X15^2-64*X15+70)/(-3*X15^2+30*X15-64)</f>
        <v>8.73783966481644</v>
      </c>
      <c r="Y16" s="17" t="n">
        <f aca="false">Y15-(-Y15^3+15*Y15^2-64*Y15+70)/(-3*Y15^2+30*Y15-64)</f>
        <v>8.31679917157807</v>
      </c>
      <c r="Z16" s="17" t="n">
        <f aca="false">Z15-(-Z15^3+15*Z15^2-64*Z15+70)/(-3*Z15^2+30*Z15-64)</f>
        <v>8.33143159479831</v>
      </c>
      <c r="AA16" s="17" t="n">
        <f aca="false">AA15-(-AA15^3+15*AA15^2-64*AA15+70)/(-3*AA15^2+30*AA15-64)</f>
        <v>1.21514828936974</v>
      </c>
      <c r="AB16" s="18" t="n">
        <f aca="false">AB15-(-AB15^3+15*AB15^2-64*AB15+70)/(-3*AB15^2+30*AB15-64)</f>
        <v>4.99999995024331</v>
      </c>
      <c r="AC16" s="15" t="n">
        <f aca="false">AC15-(-AC15^3+15*AC15^2-64*AC15+70)/(-3*AC15^2+30*AC15-64)</f>
        <v>4.99999999999969</v>
      </c>
      <c r="AD16" s="14" t="n">
        <f aca="false">AD15-(-AD15^3+15*AD15^2-64*AD15+70)/(-3*AD15^2+30*AD15-64)</f>
        <v>5</v>
      </c>
      <c r="AE16" s="14" t="n">
        <f aca="false">AE15-(-AE15^3+15*AE15^2-64*AE15+70)/(-3*AE15^2+30*AE15-64)</f>
        <v>5</v>
      </c>
      <c r="AF16" s="14" t="n">
        <f aca="false">AF15-(-AF15^3+15*AF15^2-64*AF15+70)/(-3*AF15^2+30*AF15-64)</f>
        <v>5</v>
      </c>
      <c r="AG16" s="14" t="n">
        <f aca="false">AG15-(-AG15^3+15*AG15^2-64*AG15+70)/(-3*AG15^2+30*AG15-64)</f>
        <v>5</v>
      </c>
      <c r="AH16" s="14" t="n">
        <f aca="false">AH15-(-AH15^3+15*AH15^2-64*AH15+70)/(-3*AH15^2+30*AH15-64)</f>
        <v>5</v>
      </c>
      <c r="AI16" s="14" t="n">
        <f aca="false">AI15-(-AI15^3+15*AI15^2-64*AI15+70)/(-3*AI15^2+30*AI15-64)</f>
        <v>5</v>
      </c>
      <c r="AJ16" s="14" t="n">
        <f aca="false">AJ15-(-AJ15^3+15*AJ15^2-64*AJ15+70)/(-3*AJ15^2+30*AJ15-64)</f>
        <v>5</v>
      </c>
      <c r="AK16" s="14" t="n">
        <f aca="false">AK15-(-AK15^3+15*AK15^2-64*AK15+70)/(-3*AK15^2+30*AK15-64)</f>
        <v>5</v>
      </c>
      <c r="AL16" s="14" t="n">
        <f aca="false">AL15-(-AL15^3+15*AL15^2-64*AL15+70)/(-3*AL15^2+30*AL15-64)</f>
        <v>5</v>
      </c>
      <c r="AM16" s="14" t="n">
        <f aca="false">AM15-(-AM15^3+15*AM15^2-64*AM15+70)/(-3*AM15^2+30*AM15-64)</f>
        <v>5</v>
      </c>
      <c r="AN16" s="14" t="n">
        <f aca="false">AN15-(-AN15^3+15*AN15^2-64*AN15+70)/(-3*AN15^2+30*AN15-64)</f>
        <v>5</v>
      </c>
      <c r="AO16" s="14" t="n">
        <f aca="false">AO15-(-AO15^3+15*AO15^2-64*AO15+70)/(-3*AO15^2+30*AO15-64)</f>
        <v>5</v>
      </c>
      <c r="AP16" s="14" t="n">
        <f aca="false">AP15-(-AP15^3+15*AP15^2-64*AP15+70)/(-3*AP15^2+30*AP15-64)</f>
        <v>5</v>
      </c>
      <c r="AQ16" s="14" t="n">
        <f aca="false">AQ15-(-AQ15^3+15*AQ15^2-64*AQ15+70)/(-3*AQ15^2+30*AQ15-64)</f>
        <v>5</v>
      </c>
      <c r="AR16" s="14" t="n">
        <f aca="false">AR15-(-AR15^3+15*AR15^2-64*AR15+70)/(-3*AR15^2+30*AR15-64)</f>
        <v>5</v>
      </c>
      <c r="AS16" s="14" t="n">
        <f aca="false">AS15-(-AS15^3+15*AS15^2-64*AS15+70)/(-3*AS15^2+30*AS15-64)</f>
        <v>5</v>
      </c>
      <c r="AT16" s="14" t="n">
        <f aca="false">AT15-(-AT15^3+15*AT15^2-64*AT15+70)/(-3*AT15^2+30*AT15-64)</f>
        <v>5</v>
      </c>
      <c r="AU16" s="14" t="n">
        <f aca="false">AU15-(-AU15^3+15*AU15^2-64*AU15+70)/(-3*AU15^2+30*AU15-64)</f>
        <v>5</v>
      </c>
      <c r="AV16" s="14" t="n">
        <f aca="false">AV15-(-AV15^3+15*AV15^2-64*AV15+70)/(-3*AV15^2+30*AV15-64)</f>
        <v>5</v>
      </c>
      <c r="AW16" s="14" t="n">
        <f aca="false">AW15-(-AW15^3+15*AW15^2-64*AW15+70)/(-3*AW15^2+30*AW15-64)</f>
        <v>5</v>
      </c>
      <c r="AX16" s="14" t="n">
        <f aca="false">AX15-(-AX15^3+15*AX15^2-64*AX15+70)/(-3*AX15^2+30*AX15-64)</f>
        <v>5</v>
      </c>
      <c r="AY16" s="14" t="n">
        <f aca="false">AY15-(-AY15^3+15*AY15^2-64*AY15+70)/(-3*AY15^2+30*AY15-64)</f>
        <v>5.00000000000001</v>
      </c>
      <c r="AZ16" s="14" t="n">
        <f aca="false">AZ15-(-AZ15^3+15*AZ15^2-64*AZ15+70)/(-3*AZ15^2+30*AZ15-64)</f>
        <v>5</v>
      </c>
      <c r="BA16" s="14" t="n">
        <f aca="false">BA15-(-BA15^3+15*BA15^2-64*BA15+70)/(-3*BA15^2+30*BA15-64)</f>
        <v>5</v>
      </c>
      <c r="BB16" s="14" t="n">
        <f aca="false">BB15-(-BB15^3+15*BB15^2-64*BB15+70)/(-3*BB15^2+30*BB15-64)</f>
        <v>5</v>
      </c>
      <c r="BC16" s="14" t="n">
        <f aca="false">BC15-(-BC15^3+15*BC15^2-64*BC15+70)/(-3*BC15^2+30*BC15-64)</f>
        <v>5.00000000000031</v>
      </c>
      <c r="BD16" s="14" t="n">
        <f aca="false">BD15-(-BD15^3+15*BD15^2-64*BD15+70)/(-3*BD15^2+30*BD15-64)</f>
        <v>5.00000004975669</v>
      </c>
      <c r="BE16" s="19" t="n">
        <f aca="false">BE15-(-BE15^3+15*BE15^2-64*BE15+70)/(-3*BE15^2+30*BE15-64)</f>
        <v>8.78485171062958</v>
      </c>
      <c r="BF16" s="17" t="n">
        <f aca="false">BF15-(-BF15^3+15*BF15^2-64*BF15+70)/(-3*BF15^2+30*BF15-64)</f>
        <v>1.66856840520169</v>
      </c>
      <c r="BG16" s="17" t="n">
        <f aca="false">BG15-(-BG15^3+15*BG15^2-64*BG15+70)/(-3*BG15^2+30*BG15-64)</f>
        <v>1.68320082842193</v>
      </c>
      <c r="BH16" s="17" t="n">
        <f aca="false">BH15-(-BH15^3+15*BH15^2-64*BH15+70)/(-3*BH15^2+30*BH15-64)</f>
        <v>1.26216033518354</v>
      </c>
      <c r="BI16" s="17" t="n">
        <f aca="false">BI15-(-BI15^3+15*BI15^2-64*BI15+70)/(-3*BI15^2+30*BI15-64)</f>
        <v>-19.0213810575909</v>
      </c>
      <c r="BJ16" s="20" t="n">
        <f aca="false">BJ15-(-BJ15^3+15*BJ15^2-64*BJ15+70)/(-3*BJ15^2+30*BJ15-64)</f>
        <v>10.3165360958842</v>
      </c>
      <c r="BK16" s="14" t="n">
        <f aca="false">BK15-(-BK15^3+15*BK15^2-64*BK15+70)/(-3*BK15^2+30*BK15-64)</f>
        <v>8.60427778424188</v>
      </c>
      <c r="BL16" s="14" t="n">
        <f aca="false">BL15-(-BL15^3+15*BL15^2-64*BL15+70)/(-3*BL15^2+30*BL15-64)</f>
        <v>8.35854294306027</v>
      </c>
      <c r="BM16" s="14" t="n">
        <f aca="false">BM15-(-BM15^3+15*BM15^2-64*BM15+70)/(-3*BM15^2+30*BM15-64)</f>
        <v>8.32176827119161</v>
      </c>
      <c r="BN16" s="14" t="n">
        <f aca="false">BN15-(-BN15^3+15*BN15^2-64*BN15+70)/(-3*BN15^2+30*BN15-64)</f>
        <v>8.3171436381961</v>
      </c>
      <c r="BO16" s="14" t="n">
        <f aca="false">BO15-(-BO15^3+15*BO15^2-64*BO15+70)/(-3*BO15^2+30*BO15-64)</f>
        <v>8.31666716966145</v>
      </c>
      <c r="BP16" s="14" t="n">
        <f aca="false">BP15-(-BP15^3+15*BP15^2-64*BP15+70)/(-3*BP15^2+30*BP15-64)</f>
        <v>8.31662749670637</v>
      </c>
      <c r="BQ16" s="14" t="n">
        <f aca="false">BQ15-(-BQ15^3+15*BQ15^2-64*BQ15+70)/(-3*BQ15^2+30*BQ15-64)</f>
        <v>8.31662491712584</v>
      </c>
      <c r="BR16" s="14" t="n">
        <f aca="false">BR15-(-BR15^3+15*BR15^2-64*BR15+70)/(-3*BR15^2+30*BR15-64)</f>
        <v>8.3166247942708</v>
      </c>
      <c r="BS16" s="14" t="n">
        <f aca="false">BS15-(-BS15^3+15*BS15^2-64*BS15+70)/(-3*BS15^2+30*BS15-64)</f>
        <v>8.31662479042189</v>
      </c>
      <c r="BT16" s="14" t="n">
        <f aca="false">BT15-(-BT15^3+15*BT15^2-64*BT15+70)/(-3*BT15^2+30*BT15-64)</f>
        <v>8.31662479035585</v>
      </c>
    </row>
    <row r="17" customFormat="false" ht="12.75" hidden="false" customHeight="false" outlineLevel="0" collapsed="false">
      <c r="A17" s="13" t="s">
        <v>11</v>
      </c>
      <c r="B17" s="14" t="n">
        <f aca="false">B16-(-B16^3+15*B16^2-64*B16+70)/(-3*B16^2+30*B16-64)</f>
        <v>1.6833752096446</v>
      </c>
      <c r="C17" s="14" t="n">
        <f aca="false">C16-(-C16^3+15*C16^2-64*C16+70)/(-3*C16^2+30*C16-64)</f>
        <v>1.6833752096446</v>
      </c>
      <c r="D17" s="14" t="n">
        <f aca="false">D16-(-D16^3+15*D16^2-64*D16+70)/(-3*D16^2+30*D16-64)</f>
        <v>1.6833752096446</v>
      </c>
      <c r="E17" s="14" t="n">
        <f aca="false">E16-(-E16^3+15*E16^2-64*E16+70)/(-3*E16^2+30*E16-64)</f>
        <v>1.6833752096446</v>
      </c>
      <c r="F17" s="14" t="n">
        <f aca="false">F16-(-F16^3+15*F16^2-64*F16+70)/(-3*F16^2+30*F16-64)</f>
        <v>1.6833752096446</v>
      </c>
      <c r="G17" s="14" t="n">
        <f aca="false">G16-(-G16^3+15*G16^2-64*G16+70)/(-3*G16^2+30*G16-64)</f>
        <v>1.6833752096446</v>
      </c>
      <c r="H17" s="14" t="n">
        <f aca="false">H16-(-H16^3+15*H16^2-64*H16+70)/(-3*H16^2+30*H16-64)</f>
        <v>1.6833752096446</v>
      </c>
      <c r="I17" s="14" t="n">
        <f aca="false">I16-(-I16^3+15*I16^2-64*I16+70)/(-3*I16^2+30*I16-64)</f>
        <v>1.6833752096446</v>
      </c>
      <c r="J17" s="14" t="n">
        <f aca="false">J16-(-J16^3+15*J16^2-64*J16+70)/(-3*J16^2+30*J16-64)</f>
        <v>1.6833752096446</v>
      </c>
      <c r="K17" s="14" t="n">
        <f aca="false">K16-(-K16^3+15*K16^2-64*K16+70)/(-3*K16^2+30*K16-64)</f>
        <v>1.6833752096446</v>
      </c>
      <c r="L17" s="14" t="n">
        <f aca="false">L16-(-L16^3+15*L16^2-64*L16+70)/(-3*L16^2+30*L16-64)</f>
        <v>1.6833752096446</v>
      </c>
      <c r="M17" s="14" t="n">
        <f aca="false">M16-(-M16^3+15*M16^2-64*M16+70)/(-3*M16^2+30*M16-64)</f>
        <v>1.6833752096446</v>
      </c>
      <c r="N17" s="14" t="n">
        <f aca="false">N16-(-N16^3+15*N16^2-64*N16+70)/(-3*N16^2+30*N16-64)</f>
        <v>1.6833752096446</v>
      </c>
      <c r="O17" s="14" t="n">
        <f aca="false">O16-(-O16^3+15*O16^2-64*O16+70)/(-3*O16^2+30*O16-64)</f>
        <v>1.68337520964459</v>
      </c>
      <c r="P17" s="15" t="n">
        <f aca="false">P16-(-P16^3+15*P16^2-64*P16+70)/(-3*P16^2+30*P16-64)</f>
        <v>1.68337520964129</v>
      </c>
      <c r="Q17" s="14" t="n">
        <f aca="false">Q16-(-Q16^3+15*Q16^2-64*Q16+70)/(-3*Q16^2+30*Q16-64)</f>
        <v>1.68337520883235</v>
      </c>
      <c r="R17" s="14" t="n">
        <f aca="false">R16-(-R16^3+15*R16^2-64*R16+70)/(-3*R16^2+30*R16-64)</f>
        <v>1.68337508793735</v>
      </c>
      <c r="S17" s="14" t="n">
        <f aca="false">S16-(-S16^3+15*S16^2-64*S16+70)/(-3*S16^2+30*S16-64)</f>
        <v>1.68336328788018</v>
      </c>
      <c r="T17" s="14" t="n">
        <f aca="false">T16-(-T16^3+15*T16^2-64*T16+70)/(-3*T16^2+30*T16-64)</f>
        <v>1.68260327498019</v>
      </c>
      <c r="U17" s="14" t="n">
        <f aca="false">U16-(-U16^3+15*U16^2-64*U16+70)/(-3*U16^2+30*U16-64)</f>
        <v>1.65224107787242</v>
      </c>
      <c r="V17" s="16" t="n">
        <f aca="false">V16-(-V16^3+15*V16^2-64*V16+70)/(-3*V16^2+30*V16-64)</f>
        <v>0.927326998080468</v>
      </c>
      <c r="W17" s="17" t="n">
        <f aca="false">W16-(-W16^3+15*W16^2-64*W16+70)/(-3*W16^2+30*W16-64)</f>
        <v>21.1166660014773</v>
      </c>
      <c r="X17" s="17" t="n">
        <f aca="false">X16-(-X16^3+15*X16^2-64*X16+70)/(-3*X16^2+30*X16-64)</f>
        <v>8.37856342807733</v>
      </c>
      <c r="Y17" s="17" t="n">
        <f aca="false">Y16-(-Y16^3+15*Y16^2-64*Y16+70)/(-3*Y16^2+30*Y16-64)</f>
        <v>8.31662480410662</v>
      </c>
      <c r="Z17" s="17" t="n">
        <f aca="false">Z16-(-Z16^3+15*Z16^2-64*Z16+70)/(-3*Z16^2+30*Z16-64)</f>
        <v>8.3167229238889</v>
      </c>
      <c r="AA17" s="17" t="n">
        <f aca="false">AA16-(-AA16^3+15*AA16^2-64*AA16+70)/(-3*AA16^2+30*AA16-64)</f>
        <v>1.60873386507772</v>
      </c>
      <c r="AB17" s="18" t="n">
        <f aca="false">AB16-(-AB16^3+15*AB16^2-64*AB16+70)/(-3*AB16^2+30*AB16-64)</f>
        <v>5</v>
      </c>
      <c r="AC17" s="15" t="n">
        <f aca="false">AC16-(-AC16^3+15*AC16^2-64*AC16+70)/(-3*AC16^2+30*AC16-64)</f>
        <v>5</v>
      </c>
      <c r="AD17" s="14" t="n">
        <f aca="false">AD16-(-AD16^3+15*AD16^2-64*AD16+70)/(-3*AD16^2+30*AD16-64)</f>
        <v>5</v>
      </c>
      <c r="AE17" s="14" t="n">
        <f aca="false">AE16-(-AE16^3+15*AE16^2-64*AE16+70)/(-3*AE16^2+30*AE16-64)</f>
        <v>5</v>
      </c>
      <c r="AF17" s="14" t="n">
        <f aca="false">AF16-(-AF16^3+15*AF16^2-64*AF16+70)/(-3*AF16^2+30*AF16-64)</f>
        <v>5</v>
      </c>
      <c r="AG17" s="14" t="n">
        <f aca="false">AG16-(-AG16^3+15*AG16^2-64*AG16+70)/(-3*AG16^2+30*AG16-64)</f>
        <v>5</v>
      </c>
      <c r="AH17" s="14"/>
      <c r="AI17" s="14" t="n">
        <f aca="false">AI16-(-AI16^3+15*AI16^2-64*AI16+70)/(-3*AI16^2+30*AI16-64)</f>
        <v>5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 t="n">
        <f aca="false">AX16-(-AX16^3+15*AX16^2-64*AX16+70)/(-3*AX16^2+30*AX16-64)</f>
        <v>5</v>
      </c>
      <c r="AY17" s="14" t="n">
        <f aca="false">AY16-(-AY16^3+15*AY16^2-64*AY16+70)/(-3*AY16^2+30*AY16-64)</f>
        <v>5.00000000000001</v>
      </c>
      <c r="AZ17" s="14" t="n">
        <f aca="false">AZ16-(-AZ16^3+15*AZ16^2-64*AZ16+70)/(-3*AZ16^2+30*AZ16-64)</f>
        <v>5</v>
      </c>
      <c r="BA17" s="14" t="n">
        <f aca="false">BA16-(-BA16^3+15*BA16^2-64*BA16+70)/(-3*BA16^2+30*BA16-64)</f>
        <v>5</v>
      </c>
      <c r="BB17" s="14" t="n">
        <f aca="false">BB16-(-BB16^3+15*BB16^2-64*BB16+70)/(-3*BB16^2+30*BB16-64)</f>
        <v>5</v>
      </c>
      <c r="BC17" s="14" t="n">
        <f aca="false">BC16-(-BC16^3+15*BC16^2-64*BC16+70)/(-3*BC16^2+30*BC16-64)</f>
        <v>5</v>
      </c>
      <c r="BD17" s="14" t="n">
        <f aca="false">BD16-(-BD16^3+15*BD16^2-64*BD16+70)/(-3*BD16^2+30*BD16-64)</f>
        <v>5</v>
      </c>
      <c r="BE17" s="19" t="n">
        <f aca="false">BE16-(-BE16^3+15*BE16^2-64*BE16+70)/(-3*BE16^2+30*BE16-64)</f>
        <v>8.39126613492209</v>
      </c>
      <c r="BF17" s="17" t="n">
        <f aca="false">BF16-(-BF16^3+15*BF16^2-64*BF16+70)/(-3*BF16^2+30*BF16-64)</f>
        <v>1.68327707611111</v>
      </c>
      <c r="BG17" s="17" t="n">
        <f aca="false">BG16-(-BG16^3+15*BG16^2-64*BG16+70)/(-3*BG16^2+30*BG16-64)</f>
        <v>1.68337519589339</v>
      </c>
      <c r="BH17" s="17" t="n">
        <f aca="false">BH16-(-BH16^3+15*BH16^2-64*BH16+70)/(-3*BH16^2+30*BH16-64)</f>
        <v>1.62143657192266</v>
      </c>
      <c r="BI17" s="17" t="n">
        <f aca="false">BI16-(-BI16^3+15*BI16^2-64*BI16+70)/(-3*BI16^2+30*BI16-64)</f>
        <v>-11.1166660014772</v>
      </c>
      <c r="BJ17" s="20" t="n">
        <f aca="false">BJ16-(-BJ16^3+15*BJ16^2-64*BJ16+70)/(-3*BJ16^2+30*BJ16-64)</f>
        <v>9.07267300191949</v>
      </c>
      <c r="BK17" s="14" t="n">
        <f aca="false">BK16-(-BK16^3+15*BK16^2-64*BK16+70)/(-3*BK16^2+30*BK16-64)</f>
        <v>8.34775892212759</v>
      </c>
      <c r="BL17" s="14" t="n">
        <f aca="false">BL16-(-BL16^3+15*BL16^2-64*BL16+70)/(-3*BL16^2+30*BL16-64)</f>
        <v>8.31739672501982</v>
      </c>
      <c r="BM17" s="14" t="n">
        <f aca="false">BM16-(-BM16^3+15*BM16^2-64*BM16+70)/(-3*BM16^2+30*BM16-64)</f>
        <v>8.31663671211982</v>
      </c>
      <c r="BN17" s="14" t="n">
        <f aca="false">BN16-(-BN16^3+15*BN16^2-64*BN16+70)/(-3*BN16^2+30*BN16-64)</f>
        <v>8.31662491206265</v>
      </c>
      <c r="BO17" s="14" t="n">
        <f aca="false">BO16-(-BO16^3+15*BO16^2-64*BO16+70)/(-3*BO16^2+30*BO16-64)</f>
        <v>8.31662479116765</v>
      </c>
      <c r="BP17" s="14" t="n">
        <f aca="false">BP16-(-BP16^3+15*BP16^2-64*BP16+70)/(-3*BP16^2+30*BP16-64)</f>
        <v>8.31662479035871</v>
      </c>
      <c r="BQ17" s="14" t="n">
        <f aca="false">BQ16-(-BQ16^3+15*BQ16^2-64*BQ16+70)/(-3*BQ16^2+30*BQ16-64)</f>
        <v>8.3166247903554</v>
      </c>
      <c r="BR17" s="14" t="n">
        <f aca="false">BR16-(-BR16^3+15*BR16^2-64*BR16+70)/(-3*BR16^2+30*BR16-64)</f>
        <v>8.31662479035539</v>
      </c>
      <c r="BS17" s="14" t="n">
        <f aca="false">BS16-(-BS16^3+15*BS16^2-64*BS16+70)/(-3*BS16^2+30*BS16-64)</f>
        <v>8.3166247903554</v>
      </c>
      <c r="BT17" s="14" t="n">
        <f aca="false">BT16-(-BT16^3+15*BT16^2-64*BT16+70)/(-3*BT16^2+30*BT16-64)</f>
        <v>8.3166247903554</v>
      </c>
    </row>
    <row r="18" customFormat="false" ht="12.75" hidden="false" customHeight="false" outlineLevel="0" collapsed="false">
      <c r="A18" s="13" t="s">
        <v>12</v>
      </c>
      <c r="B18" s="14" t="n">
        <f aca="false">B17-(-B17^3+15*B17^2-64*B17+70)/(-3*B17^2+30*B17-64)</f>
        <v>1.6833752096446</v>
      </c>
      <c r="C18" s="14" t="n">
        <f aca="false">C17-(-C17^3+15*C17^2-64*C17+70)/(-3*C17^2+30*C17-64)</f>
        <v>1.6833752096446</v>
      </c>
      <c r="D18" s="14" t="n">
        <f aca="false">D17-(-D17^3+15*D17^2-64*D17+70)/(-3*D17^2+30*D17-64)</f>
        <v>1.6833752096446</v>
      </c>
      <c r="E18" s="14" t="n">
        <f aca="false">E17-(-E17^3+15*E17^2-64*E17+70)/(-3*E17^2+30*E17-64)</f>
        <v>1.6833752096446</v>
      </c>
      <c r="F18" s="14"/>
      <c r="G18" s="14"/>
      <c r="H18" s="14"/>
      <c r="I18" s="14"/>
      <c r="J18" s="14"/>
      <c r="K18" s="14"/>
      <c r="L18" s="14" t="n">
        <f aca="false">L17-(-L17^3+15*L17^2-64*L17+70)/(-3*L17^2+30*L17-64)</f>
        <v>1.6833752096446</v>
      </c>
      <c r="M18" s="14" t="n">
        <f aca="false">M17-(-M17^3+15*M17^2-64*M17+70)/(-3*M17^2+30*M17-64)</f>
        <v>1.6833752096446</v>
      </c>
      <c r="N18" s="14" t="n">
        <f aca="false">N17-(-N17^3+15*N17^2-64*N17+70)/(-3*N17^2+30*N17-64)</f>
        <v>1.6833752096446</v>
      </c>
      <c r="O18" s="14" t="n">
        <f aca="false">O17-(-O17^3+15*O17^2-64*O17+70)/(-3*O17^2+30*O17-64)</f>
        <v>1.68337520964459</v>
      </c>
      <c r="P18" s="15" t="n">
        <f aca="false">P17-(-P17^3+15*P17^2-64*P17+70)/(-3*P17^2+30*P17-64)</f>
        <v>1.6833752096446</v>
      </c>
      <c r="Q18" s="14" t="n">
        <f aca="false">Q17-(-Q17^3+15*Q17^2-64*Q17+70)/(-3*Q17^2+30*Q17-64)</f>
        <v>1.6833752096446</v>
      </c>
      <c r="R18" s="14" t="n">
        <f aca="false">R17-(-R17^3+15*R17^2-64*R17+70)/(-3*R17^2+30*R17-64)</f>
        <v>1.68337520964459</v>
      </c>
      <c r="S18" s="14" t="n">
        <f aca="false">S17-(-S17^3+15*S17^2-64*S17+70)/(-3*S17^2+30*S17-64)</f>
        <v>1.68337520958032</v>
      </c>
      <c r="T18" s="14" t="n">
        <f aca="false">T17-(-T17^3+15*T17^2-64*T17+70)/(-3*T17^2+30*T17-64)</f>
        <v>1.68337494029259</v>
      </c>
      <c r="U18" s="14" t="n">
        <f aca="false">U17-(-U17^3+15*U17^2-64*U17+70)/(-3*U17^2+30*U17-64)</f>
        <v>1.68294620643942</v>
      </c>
      <c r="V18" s="16" t="n">
        <f aca="false">V17-(-V17^3+15*V17^2-64*V17+70)/(-3*V17^2+30*V17-64)</f>
        <v>1.51434102106971</v>
      </c>
      <c r="W18" s="17" t="n">
        <f aca="false">W17-(-W17^3+15*W17^2-64*W17+70)/(-3*W17^2+30*W17-64)</f>
        <v>15.8982875468868</v>
      </c>
      <c r="X18" s="17" t="n">
        <f aca="false">X17-(-X17^3+15*X17^2-64*X17+70)/(-3*X17^2+30*X17-64)</f>
        <v>8.31828744602143</v>
      </c>
      <c r="Y18" s="17" t="n">
        <f aca="false">Y17-(-Y17^3+15*Y17^2-64*Y17+70)/(-3*Y17^2+30*Y17-64)</f>
        <v>8.3166247903554</v>
      </c>
      <c r="Z18" s="17" t="n">
        <f aca="false">Z17-(-Z17^3+15*Z17^2-64*Z17+70)/(-3*Z17^2+30*Z17-64)</f>
        <v>8.31662479471051</v>
      </c>
      <c r="AA18" s="17" t="n">
        <f aca="false">AA17-(-AA17^3+15*AA17^2-64*AA17+70)/(-3*AA17^2+30*AA17-64)</f>
        <v>1.68098113249873</v>
      </c>
      <c r="AB18" s="18" t="n">
        <f aca="false">AB17-(-AB17^3+15*AB17^2-64*AB17+70)/(-3*AB17^2+30*AB17-64)</f>
        <v>5</v>
      </c>
      <c r="AC18" s="15" t="n">
        <f aca="false">AC17-(-AC17^3+15*AC17^2-64*AC17+70)/(-3*AC17^2+30*AC17-64)</f>
        <v>5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9" t="n">
        <f aca="false">BE17-(-BE17^3+15*BE17^2-64*BE17+70)/(-3*BE17^2+30*BE17-64)</f>
        <v>8.31901886750125</v>
      </c>
      <c r="BF18" s="17" t="n">
        <f aca="false">BF17-(-BF17^3+15*BF17^2-64*BF17+70)/(-3*BF17^2+30*BF17-64)</f>
        <v>1.68337520528948</v>
      </c>
      <c r="BG18" s="17" t="n">
        <f aca="false">BG17-(-BG17^3+15*BG17^2-64*BG17+70)/(-3*BG17^2+30*BG17-64)</f>
        <v>1.6833752096446</v>
      </c>
      <c r="BH18" s="17" t="n">
        <f aca="false">BH17-(-BH17^3+15*BH17^2-64*BH17+70)/(-3*BH17^2+30*BH17-64)</f>
        <v>1.68171255397857</v>
      </c>
      <c r="BI18" s="17" t="n">
        <f aca="false">BI17-(-BI17^3+15*BI17^2-64*BI17+70)/(-3*BI17^2+30*BI17-64)</f>
        <v>-5.89828754688672</v>
      </c>
      <c r="BJ18" s="20" t="n">
        <f aca="false">BJ17-(-BJ17^3+15*BJ17^2-64*BJ17+70)/(-3*BJ17^2+30*BJ17-64)</f>
        <v>8.48565897893028</v>
      </c>
      <c r="BK18" s="14" t="n">
        <f aca="false">BK17-(-BK17^3+15*BK17^2-64*BK17+70)/(-3*BK17^2+30*BK17-64)</f>
        <v>8.31705379356059</v>
      </c>
      <c r="BL18" s="14" t="n">
        <f aca="false">BL17-(-BL17^3+15*BL17^2-64*BL17+70)/(-3*BL17^2+30*BL17-64)</f>
        <v>8.3166250597074</v>
      </c>
      <c r="BM18" s="14" t="n">
        <f aca="false">BM17-(-BM17^3+15*BM17^2-64*BM17+70)/(-3*BM17^2+30*BM17-64)</f>
        <v>8.31662479041968</v>
      </c>
      <c r="BN18" s="14" t="n">
        <f aca="false">BN17-(-BN17^3+15*BN17^2-64*BN17+70)/(-3*BN17^2+30*BN17-64)</f>
        <v>8.31662479035541</v>
      </c>
      <c r="BO18" s="14" t="n">
        <f aca="false">BO17-(-BO17^3+15*BO17^2-64*BO17+70)/(-3*BO17^2+30*BO17-64)</f>
        <v>8.31662479035541</v>
      </c>
      <c r="BP18" s="14" t="n">
        <f aca="false">BP17-(-BP17^3+15*BP17^2-64*BP17+70)/(-3*BP17^2+30*BP17-64)</f>
        <v>8.31662479035541</v>
      </c>
      <c r="BQ18" s="14" t="n">
        <f aca="false">BQ17-(-BQ17^3+15*BQ17^2-64*BQ17+70)/(-3*BQ17^2+30*BQ17-64)</f>
        <v>8.3166247903554</v>
      </c>
      <c r="BR18" s="14" t="n">
        <f aca="false">BR17-(-BR17^3+15*BR17^2-64*BR17+70)/(-3*BR17^2+30*BR17-64)</f>
        <v>8.31662479035539</v>
      </c>
      <c r="BS18" s="14" t="n">
        <f aca="false">BS17-(-BS17^3+15*BS17^2-64*BS17+70)/(-3*BS17^2+30*BS17-64)</f>
        <v>8.3166247903554</v>
      </c>
      <c r="BT18" s="14" t="n">
        <f aca="false">BT17-(-BT17^3+15*BT17^2-64*BT17+70)/(-3*BT17^2+30*BT17-64)</f>
        <v>8.3166247903554</v>
      </c>
    </row>
    <row r="19" customFormat="false" ht="12.75" hidden="false" customHeight="false" outlineLevel="0" collapsed="false">
      <c r="A19" s="13" t="s">
        <v>1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P18-(-P18^3+15*P18^2-64*P18+70)/(-3*P18^2+30*P18-64)</f>
        <v>1.6833752096446</v>
      </c>
      <c r="Q19" s="14" t="n">
        <f aca="false">Q18-(-Q18^3+15*Q18^2-64*Q18+70)/(-3*Q18^2+30*Q18-64)</f>
        <v>1.6833752096446</v>
      </c>
      <c r="R19" s="14" t="n">
        <f aca="false">R18-(-R18^3+15*R18^2-64*R18+70)/(-3*R18^2+30*R18-64)</f>
        <v>1.68337520964459</v>
      </c>
      <c r="S19" s="14" t="n">
        <f aca="false">S18-(-S18^3+15*S18^2-64*S18+70)/(-3*S18^2+30*S18-64)</f>
        <v>1.6833752096446</v>
      </c>
      <c r="T19" s="14" t="n">
        <f aca="false">T18-(-T18^3+15*T18^2-64*T18+70)/(-3*T18^2+30*T18-64)</f>
        <v>1.68337520964457</v>
      </c>
      <c r="U19" s="14" t="n">
        <f aca="false">U18-(-U18^3+15*U18^2-64*U18+70)/(-3*U18^2+30*U18-64)</f>
        <v>1.6833751264328</v>
      </c>
      <c r="V19" s="16" t="n">
        <f aca="false">V18-(-V18^3+15*V18^2-64*V18+70)/(-3*V18^2+30*V18-64)</f>
        <v>1.67182475313176</v>
      </c>
      <c r="W19" s="17" t="n">
        <f aca="false">W18-(-W18^3+15*W18^2-64*W18+70)/(-3*W18^2+30*W18-64)</f>
        <v>12.4969661146055</v>
      </c>
      <c r="X19" s="17" t="n">
        <f aca="false">X18-(-X18^3+15*X18^2-64*X18+70)/(-3*X18^2+30*X18-64)</f>
        <v>8.3166260391524</v>
      </c>
      <c r="Y19" s="17" t="n">
        <f aca="false">Y18-(-Y18^3+15*Y18^2-64*Y18+70)/(-3*Y18^2+30*Y18-64)</f>
        <v>8.3166247903554</v>
      </c>
      <c r="Z19" s="17" t="n">
        <f aca="false">Z18-(-Z18^3+15*Z18^2-64*Z18+70)/(-3*Z18^2+30*Z18-64)</f>
        <v>8.3166247903554</v>
      </c>
      <c r="AA19" s="17" t="n">
        <f aca="false">AA18-(-AA18^3+15*AA18^2-64*AA18+70)/(-3*AA18^2+30*AA18-64)</f>
        <v>1.68337262178718</v>
      </c>
      <c r="AB19" s="18"/>
      <c r="AC19" s="1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9" t="n">
        <f aca="false">BE18-(-BE18^3+15*BE18^2-64*BE18+70)/(-3*BE18^2+30*BE18-64)</f>
        <v>8.31662737821281</v>
      </c>
      <c r="BF19" s="17" t="n">
        <f aca="false">BF18-(-BF18^3+15*BF18^2-64*BF18+70)/(-3*BF18^2+30*BF18-64)</f>
        <v>1.6833752096446</v>
      </c>
      <c r="BG19" s="17" t="n">
        <f aca="false">BG18-(-BG18^3+15*BG18^2-64*BG18+70)/(-3*BG18^2+30*BG18-64)</f>
        <v>1.6833752096446</v>
      </c>
      <c r="BH19" s="17" t="n">
        <f aca="false">BH18-(-BH18^3+15*BH18^2-64*BH18+70)/(-3*BH18^2+30*BH18-64)</f>
        <v>1.68337396084759</v>
      </c>
      <c r="BI19" s="17" t="n">
        <f aca="false">BI18-(-BI18^3+15*BI18^2-64*BI18+70)/(-3*BI18^2+30*BI18-64)</f>
        <v>-2.49696611460546</v>
      </c>
      <c r="BJ19" s="20" t="n">
        <f aca="false">BJ18-(-BJ18^3+15*BJ18^2-64*BJ18+70)/(-3*BJ18^2+30*BJ18-64)</f>
        <v>8.32817524686825</v>
      </c>
      <c r="BK19" s="14" t="n">
        <f aca="false">BK18-(-BK18^3+15*BK18^2-64*BK18+70)/(-3*BK18^2+30*BK18-64)</f>
        <v>8.3166248735672</v>
      </c>
      <c r="BL19" s="14" t="n">
        <f aca="false">BL18-(-BL18^3+15*BL18^2-64*BL18+70)/(-3*BL18^2+30*BL18-64)</f>
        <v>8.31662479035544</v>
      </c>
      <c r="BM19" s="14" t="n">
        <f aca="false">BM18-(-BM18^3+15*BM18^2-64*BM18+70)/(-3*BM18^2+30*BM18-64)</f>
        <v>8.3166247903554</v>
      </c>
      <c r="BN19" s="14" t="n">
        <f aca="false">BN18-(-BN18^3+15*BN18^2-64*BN18+70)/(-3*BN18^2+30*BN18-64)</f>
        <v>8.31662479035541</v>
      </c>
      <c r="BO19" s="14" t="n">
        <f aca="false">BO18-(-BO18^3+15*BO18^2-64*BO18+70)/(-3*BO18^2+30*BO18-64)</f>
        <v>8.31662479035541</v>
      </c>
      <c r="BP19" s="14" t="n">
        <f aca="false">BP18-(-BP18^3+15*BP18^2-64*BP18+70)/(-3*BP18^2+30*BP18-64)</f>
        <v>8.31662479035541</v>
      </c>
      <c r="BQ19" s="14"/>
      <c r="BR19" s="14"/>
      <c r="BS19" s="14"/>
      <c r="BT19" s="14"/>
    </row>
    <row r="20" customFormat="false" ht="12.75" hidden="false" customHeight="false" outlineLevel="0" collapsed="false">
      <c r="A20" s="13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f aca="false">S19-(-S19^3+15*S19^2-64*S19+70)/(-3*S19^2+30*S19-64)</f>
        <v>1.6833752096446</v>
      </c>
      <c r="T20" s="14" t="n">
        <f aca="false">T19-(-T19^3+15*T19^2-64*T19+70)/(-3*T19^2+30*T19-64)</f>
        <v>1.6833752096446</v>
      </c>
      <c r="U20" s="14" t="n">
        <f aca="false">U19-(-U19^3+15*U19^2-64*U19+70)/(-3*U19^2+30*U19-64)</f>
        <v>1.6833752096446</v>
      </c>
      <c r="V20" s="16" t="n">
        <f aca="false">V19-(-V19^3+15*V19^2-64*V19+70)/(-3*V19^2+30*V19-64)</f>
        <v>1.68331535764465</v>
      </c>
      <c r="W20" s="17" t="n">
        <f aca="false">W19-(-W19^3+15*W19^2-64*W19+70)/(-3*W19^2+30*W19-64)</f>
        <v>10.3467911251908</v>
      </c>
      <c r="X20" s="17" t="n">
        <f aca="false">X19-(-X19^3+15*X19^2-64*X19+70)/(-3*X19^2+30*X19-64)</f>
        <v>8.3166247903561</v>
      </c>
      <c r="Y20" s="17"/>
      <c r="Z20" s="17" t="n">
        <f aca="false">Z19-(-Z19^3+15*Z19^2-64*Z19+70)/(-3*Z19^2+30*Z19-64)</f>
        <v>8.3166247903554</v>
      </c>
      <c r="AA20" s="17" t="n">
        <f aca="false">AA19-(-AA19^3+15*AA19^2-64*AA19+70)/(-3*AA19^2+30*AA19-64)</f>
        <v>1.68337520964157</v>
      </c>
      <c r="AB20" s="18"/>
      <c r="AC20" s="1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9" t="n">
        <f aca="false">BE19-(-BE19^3+15*BE19^2-64*BE19+70)/(-3*BE19^2+30*BE19-64)</f>
        <v>8.31662479035843</v>
      </c>
      <c r="BF20" s="17" t="n">
        <f aca="false">BF19-(-BF19^3+15*BF19^2-64*BF19+70)/(-3*BF19^2+30*BF19-64)</f>
        <v>1.6833752096446</v>
      </c>
      <c r="BG20" s="17"/>
      <c r="BH20" s="17" t="n">
        <f aca="false">BH19-(-BH19^3+15*BH19^2-64*BH19+70)/(-3*BH19^2+30*BH19-64)</f>
        <v>1.68337520964389</v>
      </c>
      <c r="BI20" s="17" t="n">
        <f aca="false">BI19-(-BI19^3+15*BI19^2-64*BI19+70)/(-3*BI19^2+30*BI19-64)</f>
        <v>-0.346791125190752</v>
      </c>
      <c r="BJ20" s="20" t="n">
        <f aca="false">BJ19-(-BJ19^3+15*BJ19^2-64*BJ19+70)/(-3*BJ19^2+30*BJ19-64)</f>
        <v>8.31668464235534</v>
      </c>
      <c r="BK20" s="14" t="n">
        <f aca="false">BK19-(-BK19^3+15*BK19^2-64*BK19+70)/(-3*BK19^2+30*BK19-64)</f>
        <v>8.3166247903554</v>
      </c>
      <c r="BL20" s="14" t="n">
        <f aca="false">BL19-(-BL19^3+15*BL19^2-64*BL19+70)/(-3*BL19^2+30*BL19-64)</f>
        <v>8.3166247903554</v>
      </c>
      <c r="BM20" s="14" t="n">
        <f aca="false">BM19-(-BM19^3+15*BM19^2-64*BM19+70)/(-3*BM19^2+30*BM19-64)</f>
        <v>8.3166247903554</v>
      </c>
      <c r="BN20" s="14"/>
      <c r="BO20" s="14"/>
      <c r="BP20" s="14"/>
      <c r="BQ20" s="14"/>
      <c r="BR20" s="14"/>
      <c r="BS20" s="14"/>
      <c r="BT20" s="14"/>
    </row>
    <row r="21" customFormat="false" ht="12.75" hidden="false" customHeight="false" outlineLevel="0" collapsed="false">
      <c r="A21" s="13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U20-(-U20^3+15*U20^2-64*U20+70)/(-3*U20^2+30*U20-64)</f>
        <v>1.6833752096446</v>
      </c>
      <c r="V21" s="16" t="n">
        <f aca="false">V20-(-V20^3+15*V20^2-64*V20+70)/(-3*V20^2+30*V20-64)</f>
        <v>1.68337520802453</v>
      </c>
      <c r="W21" s="17" t="n">
        <f aca="false">W20-(-W20^3+15*W20^2-64*W20+70)/(-3*W20^2+30*W20-64)</f>
        <v>9.08897134331426</v>
      </c>
      <c r="X21" s="17" t="n">
        <f aca="false">X20-(-X20^3+15*X20^2-64*X20+70)/(-3*X20^2+30*X20-64)</f>
        <v>8.3166247903554</v>
      </c>
      <c r="Y21" s="17"/>
      <c r="Z21" s="17"/>
      <c r="AA21" s="17" t="n">
        <f aca="false">AA20-(-AA20^3+15*AA20^2-64*AA20+70)/(-3*AA20^2+30*AA20-64)</f>
        <v>1.6833752096446</v>
      </c>
      <c r="AB21" s="18"/>
      <c r="AC21" s="1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9" t="n">
        <f aca="false">BE20-(-BE20^3+15*BE20^2-64*BE20+70)/(-3*BE20^2+30*BE20-64)</f>
        <v>8.3166247903554</v>
      </c>
      <c r="BF21" s="17"/>
      <c r="BG21" s="17"/>
      <c r="BH21" s="17" t="n">
        <f aca="false">BH20-(-BH20^3+15*BH20^2-64*BH20+70)/(-3*BH20^2+30*BH20-64)</f>
        <v>1.6833752096446</v>
      </c>
      <c r="BI21" s="17" t="n">
        <f aca="false">BI20-(-BI20^3+15*BI20^2-64*BI20+70)/(-3*BI20^2+30*BI20-64)</f>
        <v>0.911028656685745</v>
      </c>
      <c r="BJ21" s="20" t="n">
        <f aca="false">BJ20-(-BJ20^3+15*BJ20^2-64*BJ20+70)/(-3*BJ20^2+30*BJ20-64)</f>
        <v>8.31662479197547</v>
      </c>
      <c r="BK21" s="14" t="n">
        <f aca="false">BK20-(-BK20^3+15*BK20^2-64*BK20+70)/(-3*BK20^2+30*BK20-64)</f>
        <v>8.3166247903554</v>
      </c>
      <c r="BL21" s="14"/>
      <c r="BM21" s="14"/>
      <c r="BN21" s="14"/>
      <c r="BO21" s="14"/>
      <c r="BP21" s="14"/>
      <c r="BQ21" s="14"/>
      <c r="BR21" s="14"/>
      <c r="BS21" s="14"/>
      <c r="BT21" s="14"/>
    </row>
    <row r="22" customFormat="false" ht="12.75" hidden="false" customHeight="false" outlineLevel="0" collapsed="false">
      <c r="A22" s="13" t="s">
        <v>1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6" t="n">
        <f aca="false">V21-(-V21^3+15*V21^2-64*V21+70)/(-3*V21^2+30*V21-64)</f>
        <v>1.6833752096446</v>
      </c>
      <c r="W22" s="17" t="n">
        <f aca="false">W21-(-W21^3+15*W21^2-64*W21+70)/(-3*W21^2+30*W21-64)</f>
        <v>8.49172424835633</v>
      </c>
      <c r="X22" s="17" t="n">
        <f aca="false">X21-(-X21^3+15*X21^2-64*X21+70)/(-3*X21^2+30*X21-64)</f>
        <v>8.3166247903554</v>
      </c>
      <c r="Y22" s="17"/>
      <c r="Z22" s="17"/>
      <c r="AA22" s="17" t="n">
        <f aca="false">AA21-(-AA21^3+15*AA21^2-64*AA21+70)/(-3*AA21^2+30*AA21-64)</f>
        <v>1.6833752096446</v>
      </c>
      <c r="AB22" s="18"/>
      <c r="AC22" s="1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9" t="n">
        <f aca="false">BE21-(-BE21^3+15*BE21^2-64*BE21+70)/(-3*BE21^2+30*BE21-64)</f>
        <v>8.3166247903554</v>
      </c>
      <c r="BF22" s="17"/>
      <c r="BG22" s="17"/>
      <c r="BH22" s="17" t="n">
        <f aca="false">BH21-(-BH21^3+15*BH21^2-64*BH21+70)/(-3*BH21^2+30*BH21-64)</f>
        <v>1.6833752096446</v>
      </c>
      <c r="BI22" s="17" t="n">
        <f aca="false">BI21-(-BI21^3+15*BI21^2-64*BI21+70)/(-3*BI21^2+30*BI21-64)</f>
        <v>1.50827575164367</v>
      </c>
      <c r="BJ22" s="20" t="n">
        <f aca="false">BJ21-(-BJ21^3+15*BJ21^2-64*BJ21+70)/(-3*BJ21^2+30*BJ21-64)</f>
        <v>8.3166247903554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12.75" hidden="false" customHeight="false" outlineLevel="0" collapsed="false">
      <c r="A23" s="13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6" t="n">
        <f aca="false">V22-(-V22^3+15*V22^2-64*V22+70)/(-3*V22^2+30*V22-64)</f>
        <v>1.6833752096446</v>
      </c>
      <c r="W23" s="17" t="n">
        <f aca="false">W22-(-W22^3+15*W22^2-64*W22+70)/(-3*W22^2+30*W22-64)</f>
        <v>8.32897204069925</v>
      </c>
      <c r="X23" s="17"/>
      <c r="Y23" s="17"/>
      <c r="Z23" s="17"/>
      <c r="AA23" s="17"/>
      <c r="AB23" s="18"/>
      <c r="AC23" s="1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9"/>
      <c r="BF23" s="17"/>
      <c r="BG23" s="17"/>
      <c r="BH23" s="17"/>
      <c r="BI23" s="17" t="n">
        <f aca="false">BI22-(-BI22^3+15*BI22^2-64*BI22+70)/(-3*BI22^2+30*BI22-64)</f>
        <v>1.67102795930075</v>
      </c>
      <c r="BJ23" s="20" t="n">
        <f aca="false">BJ22-(-BJ22^3+15*BJ22^2-64*BJ22+70)/(-3*BJ22^2+30*BJ22-64)</f>
        <v>8.3166247903554</v>
      </c>
      <c r="BK23" s="14"/>
      <c r="BL23" s="14"/>
      <c r="BM23" s="14"/>
      <c r="BN23" s="14"/>
      <c r="BO23" s="14"/>
      <c r="BP23" s="14"/>
      <c r="BQ23" s="14"/>
      <c r="BR23" s="14"/>
      <c r="BS23" s="14"/>
      <c r="BT23" s="14"/>
    </row>
    <row r="24" customFormat="false" ht="12.75" hidden="false" customHeight="false" outlineLevel="0" collapsed="false">
      <c r="A24" s="13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6"/>
      <c r="W24" s="17" t="n">
        <f aca="false">W23-(-W23^3+15*W23^2-64*W23+70)/(-3*W23^2+30*W23-64)</f>
        <v>8.31669314680467</v>
      </c>
      <c r="X24" s="17"/>
      <c r="Y24" s="17"/>
      <c r="Z24" s="17"/>
      <c r="AA24" s="17"/>
      <c r="AB24" s="18"/>
      <c r="AC24" s="1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9"/>
      <c r="BF24" s="17"/>
      <c r="BG24" s="17"/>
      <c r="BH24" s="17"/>
      <c r="BI24" s="17" t="n">
        <f aca="false">BI23-(-BI23^3+15*BI23^2-64*BI23+70)/(-3*BI23^2+30*BI23-64)</f>
        <v>1.68330685319532</v>
      </c>
      <c r="BJ24" s="18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customFormat="false" ht="12.75" hidden="false" customHeight="false" outlineLevel="0" collapsed="false">
      <c r="A25" s="13" t="s">
        <v>1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6"/>
      <c r="W25" s="17" t="n">
        <f aca="false">W24-(-W24^3+15*W24^2-64*W24+70)/(-3*W24^2+30*W24-64)</f>
        <v>8.31662479246856</v>
      </c>
      <c r="X25" s="17"/>
      <c r="Y25" s="17"/>
      <c r="Z25" s="17"/>
      <c r="AA25" s="17"/>
      <c r="AB25" s="18"/>
      <c r="AC25" s="15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9"/>
      <c r="BF25" s="17"/>
      <c r="BG25" s="17"/>
      <c r="BH25" s="17"/>
      <c r="BI25" s="17" t="n">
        <f aca="false">BI24-(-BI24^3+15*BI24^2-64*BI24+70)/(-3*BI24^2+30*BI24-64)</f>
        <v>1.68337520753144</v>
      </c>
      <c r="BJ25" s="18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12.75" hidden="false" customHeight="false" outlineLevel="0" collapsed="false">
      <c r="A26" s="13" t="s">
        <v>2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6"/>
      <c r="W26" s="17" t="n">
        <f aca="false">W25-(-W25^3+15*W25^2-64*W25+70)/(-3*W25^2+30*W25-64)</f>
        <v>8.3166247903554</v>
      </c>
      <c r="X26" s="17"/>
      <c r="Y26" s="17"/>
      <c r="Z26" s="17"/>
      <c r="AA26" s="17"/>
      <c r="AB26" s="18"/>
      <c r="AC26" s="15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9"/>
      <c r="BF26" s="17"/>
      <c r="BG26" s="17"/>
      <c r="BH26" s="17"/>
      <c r="BI26" s="17" t="n">
        <f aca="false">BI25-(-BI25^3+15*BI25^2-64*BI25+70)/(-3*BI25^2+30*BI25-64)</f>
        <v>1.6833752096446</v>
      </c>
      <c r="BJ26" s="18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12.75" hidden="false" customHeight="false" outlineLevel="0" collapsed="false">
      <c r="A27" s="13" t="s">
        <v>2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6"/>
      <c r="W27" s="17" t="n">
        <f aca="false">W26-(-W26^3+15*W26^2-64*W26+70)/(-3*W26^2+30*W26-64)</f>
        <v>8.3166247903554</v>
      </c>
      <c r="X27" s="17"/>
      <c r="Y27" s="17"/>
      <c r="Z27" s="17"/>
      <c r="AA27" s="17"/>
      <c r="AB27" s="18"/>
      <c r="AC27" s="15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9"/>
      <c r="BF27" s="17"/>
      <c r="BG27" s="17"/>
      <c r="BH27" s="17"/>
      <c r="BI27" s="17" t="n">
        <f aca="false">BI26-(-BI26^3+15*BI26^2-64*BI26+70)/(-3*BI26^2+30*BI26-64)</f>
        <v>1.6833752096446</v>
      </c>
      <c r="BJ27" s="18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customFormat="false" ht="12.75" hidden="false" customHeight="false" outlineLevel="0" collapsed="false">
      <c r="W28" s="0"/>
    </row>
    <row r="29" customFormat="false" ht="12.75" hidden="false" customHeight="false" outlineLevel="0" collapsed="false">
      <c r="A29" s="21"/>
      <c r="B29" s="22" t="s">
        <v>22</v>
      </c>
      <c r="C29" s="22" t="s">
        <v>23</v>
      </c>
      <c r="D29" s="22" t="s">
        <v>24</v>
      </c>
      <c r="E29" s="22" t="s">
        <v>25</v>
      </c>
      <c r="O29" s="13" t="s">
        <v>26</v>
      </c>
      <c r="P29" s="13" t="s">
        <v>27</v>
      </c>
      <c r="T29" s="0"/>
      <c r="U29" s="13" t="s">
        <v>26</v>
      </c>
      <c r="V29" s="13" t="s">
        <v>27</v>
      </c>
      <c r="AB29" s="13" t="s">
        <v>26</v>
      </c>
      <c r="AC29" s="13" t="s">
        <v>28</v>
      </c>
      <c r="BI29" s="13" t="s">
        <v>26</v>
      </c>
      <c r="BJ29" s="13" t="s">
        <v>28</v>
      </c>
    </row>
    <row r="30" customFormat="false" ht="12.75" hidden="false" customHeight="false" outlineLevel="0" collapsed="false">
      <c r="A30" s="23" t="s">
        <v>29</v>
      </c>
      <c r="B30" s="24" t="n">
        <v>1.6833752096446</v>
      </c>
      <c r="C30" s="1" t="n">
        <f aca="false">(-B30^3+15*B30^2-64*B30+70)</f>
        <v>0</v>
      </c>
      <c r="D30" s="1" t="n">
        <f aca="false">-3*B30^2+30*B30-64</f>
        <v>-22</v>
      </c>
      <c r="E30" s="25" t="n">
        <f aca="false">-6*B30+30</f>
        <v>19.8997487421324</v>
      </c>
      <c r="O30" s="26" t="n">
        <v>0</v>
      </c>
      <c r="P30" s="1" t="n">
        <f aca="false">-LOG(ABS(1.6833752096446-P12))</f>
        <v>0.144708172267686</v>
      </c>
      <c r="Q30" s="0"/>
      <c r="T30" s="0"/>
      <c r="U30" s="26" t="n">
        <v>0</v>
      </c>
      <c r="V30" s="1" t="n">
        <f aca="false">-LOG(ABS(1.6833752096446-V12))</f>
        <v>-0.119462028040882</v>
      </c>
      <c r="W30" s="0"/>
      <c r="AB30" s="26" t="n">
        <v>0</v>
      </c>
      <c r="AC30" s="1" t="n">
        <f aca="false">-LOG(ABS(5-AC12))</f>
        <v>-0.113943352306836</v>
      </c>
      <c r="BI30" s="26" t="n">
        <v>0</v>
      </c>
      <c r="BJ30" s="1" t="n">
        <f aca="false">-LOG(ABS(8.3166247903554-BJ12))</f>
        <v>-0.119462028040882</v>
      </c>
    </row>
    <row r="31" customFormat="false" ht="12.75" hidden="false" customHeight="false" outlineLevel="0" collapsed="false">
      <c r="A31" s="23" t="s">
        <v>30</v>
      </c>
      <c r="B31" s="27" t="n">
        <v>5</v>
      </c>
      <c r="C31" s="1" t="n">
        <f aca="false">(-B31^3+15*B31^2-64*B31+70)</f>
        <v>0</v>
      </c>
      <c r="D31" s="1" t="n">
        <f aca="false">-3*B31^2+30*B31-64</f>
        <v>11</v>
      </c>
      <c r="E31" s="25" t="n">
        <f aca="false">-6*B31+30</f>
        <v>0</v>
      </c>
      <c r="O31" s="26" t="n">
        <v>1</v>
      </c>
      <c r="P31" s="1" t="n">
        <f aca="false">-LOG(ABS(1.6833752096446-P13))</f>
        <v>0.326696806427306</v>
      </c>
      <c r="Q31" s="0"/>
      <c r="T31" s="0"/>
      <c r="U31" s="26" t="n">
        <v>1</v>
      </c>
      <c r="V31" s="1" t="n">
        <f aca="false">-LOG(ABS(1.6833752096446-V13))</f>
        <v>-1.10323484028609</v>
      </c>
      <c r="W31" s="0"/>
      <c r="AB31" s="26" t="n">
        <v>1</v>
      </c>
      <c r="AC31" s="1" t="n">
        <f aca="false">-LOG(ABS(5-AC13))</f>
        <v>0.130194640779773</v>
      </c>
      <c r="BI31" s="26" t="n">
        <v>1</v>
      </c>
      <c r="BJ31" s="1" t="n">
        <f aca="false">-LOG(ABS(8.3166247903554-BJ13))</f>
        <v>-1.10323484028608</v>
      </c>
    </row>
    <row r="32" customFormat="false" ht="12.75" hidden="false" customHeight="false" outlineLevel="0" collapsed="false">
      <c r="A32" s="28" t="s">
        <v>31</v>
      </c>
      <c r="B32" s="29" t="n">
        <v>8.3166247903554</v>
      </c>
      <c r="C32" s="30" t="n">
        <f aca="false">(-B32^3+15*B32^2-64*B32+70)</f>
        <v>0</v>
      </c>
      <c r="D32" s="30" t="n">
        <f aca="false">-3*B32^2+30*B32-64</f>
        <v>-22</v>
      </c>
      <c r="E32" s="21" t="n">
        <f aca="false">-6*B32+30</f>
        <v>-19.8997487421324</v>
      </c>
      <c r="O32" s="26" t="n">
        <v>2</v>
      </c>
      <c r="P32" s="1" t="n">
        <f aca="false">-LOG(ABS(1.6833752096446-P14))</f>
        <v>1.12203042965273</v>
      </c>
      <c r="Q32" s="0"/>
      <c r="T32" s="0"/>
      <c r="U32" s="26" t="n">
        <v>2</v>
      </c>
      <c r="V32" s="1" t="n">
        <f aca="false">-LOG(ABS(1.6833752096446-V14))</f>
        <v>-0.875352992439505</v>
      </c>
      <c r="W32" s="0"/>
      <c r="AB32" s="26" t="n">
        <v>2</v>
      </c>
      <c r="AC32" s="1" t="n">
        <f aca="false">-LOG(ABS(5-AC14))</f>
        <v>1.06049810326966</v>
      </c>
      <c r="BI32" s="26" t="n">
        <v>2</v>
      </c>
      <c r="BJ32" s="1" t="n">
        <f aca="false">-LOG(ABS(8.3166247903554-BJ14))</f>
        <v>-0.875352992439492</v>
      </c>
    </row>
    <row r="33" customFormat="false" ht="12.75" hidden="false" customHeight="false" outlineLevel="0" collapsed="false">
      <c r="O33" s="26" t="n">
        <v>3</v>
      </c>
      <c r="P33" s="1" t="n">
        <f aca="false">-LOG(ABS(1.6833752096446-P15))</f>
        <v>2.6111317010294</v>
      </c>
      <c r="Q33" s="0"/>
      <c r="T33" s="0"/>
      <c r="U33" s="26" t="n">
        <v>3</v>
      </c>
      <c r="V33" s="1" t="n">
        <f aca="false">-LOG(ABS(1.6833752096446-V15))</f>
        <v>-0.616055568796131</v>
      </c>
      <c r="W33" s="0"/>
      <c r="AB33" s="26" t="n">
        <v>3</v>
      </c>
      <c r="AC33" s="1" t="n">
        <f aca="false">-LOG(ABS(5-AC15))</f>
        <v>3.92095964225225</v>
      </c>
      <c r="BI33" s="26" t="n">
        <v>3</v>
      </c>
      <c r="BJ33" s="1" t="n">
        <f aca="false">-LOG(ABS(8.3166247903554-BJ15))</f>
        <v>-0.616055568796117</v>
      </c>
    </row>
    <row r="34" customFormat="false" ht="12.75" hidden="false" customHeight="false" outlineLevel="0" collapsed="false">
      <c r="O34" s="26" t="n">
        <v>4</v>
      </c>
      <c r="P34" s="1" t="n">
        <f aca="false">-LOG(ABS(1.6833752096446-P16))</f>
        <v>5.56761588314435</v>
      </c>
      <c r="Q34" s="0"/>
      <c r="T34" s="0"/>
      <c r="U34" s="26" t="n">
        <v>4</v>
      </c>
      <c r="V34" s="1" t="n">
        <f aca="false">-LOG(ABS(1.6833752096446-V16))</f>
        <v>-0.301010735477225</v>
      </c>
      <c r="W34" s="0"/>
      <c r="AB34" s="26" t="n">
        <v>4</v>
      </c>
      <c r="AC34" s="1" t="n">
        <f aca="false">-LOG(ABS(5-AC16))</f>
        <v>12.501271430144</v>
      </c>
      <c r="BI34" s="26" t="n">
        <v>4</v>
      </c>
      <c r="BJ34" s="1" t="n">
        <f aca="false">-LOG(ABS(8.3166247903554-BJ16))</f>
        <v>-0.301010735477207</v>
      </c>
    </row>
    <row r="35" customFormat="false" ht="12.75" hidden="false" customHeight="false" outlineLevel="0" collapsed="false">
      <c r="O35" s="26" t="n">
        <v>5</v>
      </c>
      <c r="P35" s="1" t="n">
        <f aca="false">-LOG(ABS(1.6833752096446-P17))</f>
        <v>11.4799073998378</v>
      </c>
      <c r="T35" s="0"/>
      <c r="U35" s="26" t="n">
        <v>5</v>
      </c>
      <c r="V35" s="1" t="n">
        <f aca="false">-LOG(ABS(1.6833752096446-V17))</f>
        <v>0.12145050959315</v>
      </c>
      <c r="W35" s="0"/>
      <c r="AB35" s="26" t="n">
        <v>5</v>
      </c>
      <c r="AC35" s="1" t="e">
        <f aca="false">-LOG(ABS(5-AC17))</f>
        <v>#VALUE!</v>
      </c>
      <c r="BI35" s="26" t="n">
        <v>5</v>
      </c>
      <c r="BJ35" s="1" t="n">
        <f aca="false">-LOG(ABS(8.3166247903554-BJ17))</f>
        <v>0.121450509593174</v>
      </c>
    </row>
    <row r="36" customFormat="false" ht="12.75" hidden="false" customHeight="false" outlineLevel="0" collapsed="false">
      <c r="O36" s="26" t="n">
        <v>6</v>
      </c>
      <c r="P36" s="1" t="e">
        <f aca="false">-LOG(ABS(1.6833752096446-P18))</f>
        <v>#VALUE!</v>
      </c>
      <c r="T36" s="0"/>
      <c r="U36" s="26" t="n">
        <v>6</v>
      </c>
      <c r="V36" s="1" t="n">
        <f aca="false">-LOG(ABS(1.6833752096446-V18))</f>
        <v>0.772025446819692</v>
      </c>
      <c r="W36" s="0"/>
      <c r="AB36" s="26"/>
      <c r="BI36" s="26" t="n">
        <v>6</v>
      </c>
      <c r="BJ36" s="1" t="n">
        <f aca="false">-LOG(ABS(8.3166247903554-BJ18))</f>
        <v>0.77202544681972</v>
      </c>
    </row>
    <row r="37" customFormat="false" ht="12.75" hidden="false" customHeight="false" outlineLevel="0" collapsed="false">
      <c r="P37" s="0"/>
      <c r="T37" s="0"/>
      <c r="U37" s="26" t="n">
        <v>7</v>
      </c>
      <c r="V37" s="1" t="n">
        <f aca="false">-LOG(ABS(1.6833752096446-V19))</f>
        <v>1.93740085065577</v>
      </c>
      <c r="W37" s="0"/>
      <c r="AB37" s="26"/>
      <c r="BI37" s="26" t="n">
        <v>7</v>
      </c>
      <c r="BJ37" s="1" t="n">
        <f aca="false">-LOG(ABS(8.3166247903554-BJ19))</f>
        <v>1.93740085065569</v>
      </c>
    </row>
    <row r="38" customFormat="false" ht="12.75" hidden="false" customHeight="false" outlineLevel="0" collapsed="false">
      <c r="P38" s="0"/>
      <c r="T38" s="0"/>
      <c r="U38" s="26" t="n">
        <v>8</v>
      </c>
      <c r="V38" s="1" t="n">
        <f aca="false">-LOG(ABS(1.6833752096446-V20))</f>
        <v>4.22292133312593</v>
      </c>
      <c r="W38" s="0"/>
      <c r="AB38" s="26"/>
      <c r="BI38" s="26" t="n">
        <v>8</v>
      </c>
      <c r="BJ38" s="1" t="n">
        <f aca="false">-LOG(ABS(8.3166247903554-BJ20))</f>
        <v>4.2229213331372</v>
      </c>
    </row>
    <row r="39" customFormat="false" ht="12.75" hidden="false" customHeight="false" outlineLevel="0" collapsed="false">
      <c r="P39" s="0"/>
      <c r="T39" s="0"/>
      <c r="U39" s="26" t="n">
        <v>9</v>
      </c>
      <c r="V39" s="1" t="n">
        <f aca="false">-LOG(ABS(1.6833752096446-V21))</f>
        <v>8.79046613959435</v>
      </c>
      <c r="W39" s="0"/>
      <c r="AB39" s="26"/>
      <c r="BI39" s="26" t="n">
        <v>9</v>
      </c>
      <c r="BJ39" s="1" t="n">
        <f aca="false">-LOG(ABS(8.3166247903554-BJ21))</f>
        <v>8.7904659014992</v>
      </c>
    </row>
    <row r="40" customFormat="false" ht="12.75" hidden="false" customHeight="false" outlineLevel="0" collapsed="false">
      <c r="P40" s="0"/>
      <c r="T40" s="0"/>
      <c r="U40" s="26" t="n">
        <v>10</v>
      </c>
      <c r="V40" s="1" t="e">
        <f aca="false">-LOG(ABS(1.6833752096446-V22))</f>
        <v>#VALUE!</v>
      </c>
      <c r="W40" s="0"/>
      <c r="AB40" s="26"/>
      <c r="BI40" s="26" t="n">
        <v>10</v>
      </c>
      <c r="BJ40" s="1" t="e">
        <f aca="false">-LOG(ABS(8.3166247903554-BJ22))</f>
        <v>#VALUE!</v>
      </c>
    </row>
    <row r="41" customFormat="false" ht="12.75" hidden="false" customHeight="false" outlineLevel="0" collapsed="false">
      <c r="P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P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T45" s="0"/>
      <c r="W45" s="0"/>
    </row>
    <row r="46" customFormat="false" ht="12.75" hidden="false" customHeight="false" outlineLevel="0" collapsed="false">
      <c r="T46" s="0"/>
      <c r="W46" s="0"/>
    </row>
    <row r="47" customFormat="false" ht="12.75" hidden="false" customHeight="false" outlineLevel="0" collapsed="false">
      <c r="T47" s="0"/>
      <c r="W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  <row r="54" customFormat="false" ht="12.75" hidden="false" customHeight="false" outlineLevel="0" collapsed="false">
      <c r="T54" s="0"/>
    </row>
  </sheetData>
  <mergeCells count="1">
    <mergeCell ref="A3:A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12:BJ2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12:BJ2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9:15Z</dcterms:created>
  <dc:creator/>
  <dc:description/>
  <dc:language>en-US</dc:language>
  <cp:lastModifiedBy/>
  <dcterms:modified xsi:type="dcterms:W3CDTF">2011-12-08T12:02:38Z</dcterms:modified>
  <cp:revision>8</cp:revision>
  <dc:subject/>
  <dc:title/>
</cp:coreProperties>
</file>