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^t</t>
  </si>
  <si>
    <t xml:space="preserve">b=</t>
  </si>
  <si>
    <t xml:space="preserve">L</t>
  </si>
  <si>
    <t xml:space="preserve">L * L^t = A</t>
  </si>
  <si>
    <t xml:space="preserve">Folgende Zeilen sind für die Bearbeitung der Aufgaben nicht relevant.</t>
  </si>
  <si>
    <t xml:space="preserve">Anwendung von Kriterien zur positiven Definitheit</t>
  </si>
  <si>
    <t xml:space="preserve">Gerschgorin:</t>
  </si>
  <si>
    <t xml:space="preserve">a_ii</t>
  </si>
  <si>
    <t xml:space="preserve">Summe der Beträge der jeweiligen Zeilenelemente ohne Diagonalelement</t>
  </si>
  <si>
    <t xml:space="preserve">Wenn in dieser Spalte nur „Wahr“ steht, so ist A positiv definit, hier aber nicht der Fall.</t>
  </si>
  <si>
    <t xml:space="preserve">Mit dem sogenannten „Hurwitz-Kriterium“ kann gezeigt werden, dass B positiv definit ist</t>
  </si>
  <si>
    <t xml:space="preserve">Hurwitz-Kriterium:</t>
  </si>
  <si>
    <t xml:space="preserve">det A1</t>
  </si>
  <si>
    <t xml:space="preserve">det A2</t>
  </si>
  <si>
    <t xml:space="preserve">det A3</t>
  </si>
  <si>
    <t xml:space="preserve">det A4</t>
  </si>
  <si>
    <t xml:space="preserve">Entwicklung nötig, Wert ebenfalls 1</t>
  </si>
  <si>
    <t xml:space="preserve">Alle 4 Determinanten sind größer als 0. Daraus folgt mit dem Kriterium, dass A positiv definit 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E+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true">
      <left style="hair"/>
      <right/>
      <top/>
      <bottom/>
      <diagonal style="hair"/>
    </border>
    <border diagonalUp="false" diagonalDown="false">
      <left style="hair"/>
      <right style="hair"/>
      <top/>
      <bottom/>
      <diagonal/>
    </border>
    <border diagonalUp="false" diagonalDown="true">
      <left/>
      <right/>
      <top/>
      <bottom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true">
      <left style="hair"/>
      <right/>
      <top/>
      <bottom style="hair"/>
      <diagonal style="hair"/>
    </border>
    <border diagonalUp="false" diagonalDown="true">
      <left/>
      <right/>
      <top/>
      <bottom style="hair"/>
      <diagonal style="hair"/>
    </border>
    <border diagonalUp="false" diagonalDown="false">
      <left style="hair"/>
      <right style="hair"/>
      <top/>
      <bottom style="hair"/>
      <diagonal/>
    </border>
    <border diagonalUp="false" diagonalDown="true">
      <left/>
      <right/>
      <top style="hair"/>
      <bottom/>
      <diagonal style="hair"/>
    </border>
    <border diagonalUp="false" diagonalDown="true">
      <left/>
      <right style="hair"/>
      <top style="hair"/>
      <bottom/>
      <diagonal style="hair"/>
    </border>
    <border diagonalUp="false" diagonalDown="true">
      <left/>
      <right style="hair"/>
      <top/>
      <bottom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2" t="n">
        <v>-2</v>
      </c>
      <c r="C1" s="2" t="n">
        <v>0</v>
      </c>
      <c r="D1" s="3" t="n">
        <v>1</v>
      </c>
      <c r="E1" s="4"/>
      <c r="F1" s="1" t="n">
        <f aca="false">A7</f>
        <v>1</v>
      </c>
      <c r="G1" s="2" t="n">
        <f aca="false">A8</f>
        <v>-2</v>
      </c>
      <c r="H1" s="2" t="n">
        <f aca="false">A9</f>
        <v>0</v>
      </c>
      <c r="I1" s="3" t="n">
        <f aca="false">A10</f>
        <v>1</v>
      </c>
      <c r="J1" s="5" t="s">
        <v>0</v>
      </c>
      <c r="L1" s="5" t="s">
        <v>1</v>
      </c>
      <c r="M1" s="6" t="n">
        <v>8</v>
      </c>
    </row>
    <row r="2" customFormat="false" ht="12.75" hidden="false" customHeight="false" outlineLevel="0" collapsed="false">
      <c r="A2" s="7" t="n">
        <v>-2</v>
      </c>
      <c r="B2" s="0" t="n">
        <v>5</v>
      </c>
      <c r="C2" s="0" t="n">
        <v>3</v>
      </c>
      <c r="D2" s="8" t="n">
        <v>-1</v>
      </c>
      <c r="F2" s="9"/>
      <c r="G2" s="10" t="n">
        <f aca="false">B8</f>
        <v>1</v>
      </c>
      <c r="H2" s="10" t="n">
        <f aca="false">B9</f>
        <v>3</v>
      </c>
      <c r="I2" s="8" t="n">
        <f aca="false">B10</f>
        <v>1</v>
      </c>
      <c r="J2" s="5"/>
      <c r="L2" s="5"/>
      <c r="M2" s="11" t="n">
        <v>-19</v>
      </c>
    </row>
    <row r="3" customFormat="false" ht="12.75" hidden="false" customHeight="false" outlineLevel="0" collapsed="false">
      <c r="A3" s="7" t="n">
        <v>0</v>
      </c>
      <c r="B3" s="0" t="n">
        <v>3</v>
      </c>
      <c r="C3" s="0" t="n">
        <v>10</v>
      </c>
      <c r="D3" s="8" t="n">
        <v>1</v>
      </c>
      <c r="F3" s="9"/>
      <c r="G3" s="12"/>
      <c r="H3" s="10" t="n">
        <f aca="false">C9</f>
        <v>1</v>
      </c>
      <c r="I3" s="8" t="n">
        <f aca="false">C10</f>
        <v>-2</v>
      </c>
      <c r="J3" s="5"/>
      <c r="L3" s="5"/>
      <c r="M3" s="11" t="n">
        <v>-24</v>
      </c>
    </row>
    <row r="4" customFormat="false" ht="12.75" hidden="false" customHeight="false" outlineLevel="0" collapsed="false">
      <c r="A4" s="13" t="n">
        <v>1</v>
      </c>
      <c r="B4" s="14" t="n">
        <v>-1</v>
      </c>
      <c r="C4" s="14" t="n">
        <v>1</v>
      </c>
      <c r="D4" s="15" t="n">
        <v>7</v>
      </c>
      <c r="F4" s="16"/>
      <c r="G4" s="17"/>
      <c r="H4" s="17"/>
      <c r="I4" s="15" t="n">
        <f aca="false">D10</f>
        <v>1</v>
      </c>
      <c r="J4" s="5"/>
      <c r="L4" s="5"/>
      <c r="M4" s="18" t="n">
        <v>41</v>
      </c>
    </row>
    <row r="5" customFormat="false" ht="12.75" hidden="false" customHeight="false" outlineLevel="0" collapsed="false">
      <c r="E5" s="19"/>
    </row>
    <row r="6" customFormat="false" ht="12.75" hidden="false" customHeight="false" outlineLevel="0" collapsed="false">
      <c r="E6" s="19"/>
    </row>
    <row r="7" customFormat="false" ht="12.75" hidden="false" customHeight="false" outlineLevel="0" collapsed="false">
      <c r="A7" s="1" t="n">
        <f aca="false">(A1)^(1/2)</f>
        <v>1</v>
      </c>
      <c r="B7" s="20"/>
      <c r="C7" s="20"/>
      <c r="D7" s="21"/>
      <c r="E7" s="4"/>
      <c r="F7" s="1" t="n">
        <f aca="false">A7*F1</f>
        <v>1</v>
      </c>
      <c r="G7" s="2" t="n">
        <f aca="false">A7*G1</f>
        <v>-2</v>
      </c>
      <c r="H7" s="2" t="n">
        <f aca="false">A7*H1</f>
        <v>0</v>
      </c>
      <c r="I7" s="3" t="n">
        <f aca="false">A7*I1</f>
        <v>1</v>
      </c>
    </row>
    <row r="8" customFormat="false" ht="12.75" hidden="false" customHeight="false" outlineLevel="0" collapsed="false">
      <c r="A8" s="7" t="n">
        <f aca="false">(1/A$7)*A2</f>
        <v>-2</v>
      </c>
      <c r="B8" s="10" t="n">
        <f aca="false">(B2-(A8)^2)^(1/2)</f>
        <v>1</v>
      </c>
      <c r="C8" s="12"/>
      <c r="D8" s="22"/>
      <c r="F8" s="7" t="n">
        <f aca="false">A8*F1</f>
        <v>-2</v>
      </c>
      <c r="G8" s="10" t="n">
        <f aca="false">A8*G1+B8*G2</f>
        <v>5</v>
      </c>
      <c r="H8" s="10" t="n">
        <f aca="false">A8*H1+B8*H2</f>
        <v>3</v>
      </c>
      <c r="I8" s="8" t="n">
        <f aca="false">A8*I1+B8*I2</f>
        <v>-1</v>
      </c>
    </row>
    <row r="9" customFormat="false" ht="12.75" hidden="false" customHeight="false" outlineLevel="0" collapsed="false">
      <c r="A9" s="7" t="n">
        <f aca="false">(1/A$7)*A3</f>
        <v>0</v>
      </c>
      <c r="B9" s="10" t="n">
        <f aca="false">(1/B$8)*(B3-(A9*A$8))</f>
        <v>3</v>
      </c>
      <c r="C9" s="10" t="n">
        <f aca="false">(C3-(A9)^2-(B9)^2)^(1/2)</f>
        <v>1</v>
      </c>
      <c r="D9" s="22"/>
      <c r="F9" s="7" t="n">
        <f aca="false">A9*F1</f>
        <v>0</v>
      </c>
      <c r="G9" s="10" t="n">
        <f aca="false">A9*G1+B9*G2</f>
        <v>3</v>
      </c>
      <c r="H9" s="10" t="n">
        <f aca="false">A9*H1+B9*H2+C9*H3</f>
        <v>10</v>
      </c>
      <c r="I9" s="8" t="n">
        <f aca="false">A9*I1+B9*I2+C9*I3</f>
        <v>1</v>
      </c>
    </row>
    <row r="10" customFormat="false" ht="12.75" hidden="false" customHeight="false" outlineLevel="0" collapsed="false">
      <c r="A10" s="13" t="n">
        <f aca="false">(1/A$7)*A4</f>
        <v>1</v>
      </c>
      <c r="B10" s="14" t="n">
        <f aca="false">(1/B$8)*(B4-(A10*A$8))</f>
        <v>1</v>
      </c>
      <c r="C10" s="14" t="n">
        <f aca="false">(1/C9)*(C4-(A10*A9)-(B10*B9))</f>
        <v>-2</v>
      </c>
      <c r="D10" s="15" t="n">
        <f aca="false">(D4-(A10)^2-(B10)^2-(C10)^2)^(1/2)</f>
        <v>1</v>
      </c>
      <c r="F10" s="13" t="n">
        <f aca="false">A10*F1</f>
        <v>1</v>
      </c>
      <c r="G10" s="14" t="n">
        <f aca="false">A10*G1+B10*G2</f>
        <v>-1</v>
      </c>
      <c r="H10" s="14" t="n">
        <f aca="false">A10*H1+B10*H2+C10*H3</f>
        <v>1</v>
      </c>
      <c r="I10" s="15" t="n">
        <f aca="false">A10*I1+B10*I2+C10*I3+D10*I4</f>
        <v>7</v>
      </c>
    </row>
    <row r="11" customFormat="false" ht="12.75" hidden="false" customHeight="false" outlineLevel="0" collapsed="false">
      <c r="A11" s="23" t="s">
        <v>2</v>
      </c>
      <c r="B11" s="23"/>
      <c r="C11" s="23"/>
      <c r="D11" s="23"/>
      <c r="J11" s="24" t="s">
        <v>3</v>
      </c>
    </row>
    <row r="15" customFormat="false" ht="12.75" hidden="false" customHeight="false" outlineLevel="0" collapsed="false">
      <c r="A15" s="0" t="s">
        <v>4</v>
      </c>
    </row>
    <row r="17" customFormat="false" ht="12.75" hidden="false" customHeight="false" outlineLevel="0" collapsed="false">
      <c r="A17" s="25"/>
      <c r="B17" s="25"/>
    </row>
    <row r="18" customFormat="false" ht="12.75" hidden="false" customHeight="false" outlineLevel="0" collapsed="false">
      <c r="A18" s="26" t="s">
        <v>5</v>
      </c>
      <c r="B18" s="25"/>
    </row>
    <row r="19" customFormat="false" ht="12.75" hidden="false" customHeight="false" outlineLevel="0" collapsed="false">
      <c r="A19" s="25"/>
      <c r="B19" s="25"/>
    </row>
    <row r="20" customFormat="false" ht="12.75" hidden="false" customHeight="false" outlineLevel="0" collapsed="false">
      <c r="A20" s="26" t="s">
        <v>6</v>
      </c>
      <c r="B20" s="25"/>
    </row>
    <row r="21" customFormat="false" ht="12.75" hidden="false" customHeight="false" outlineLevel="0" collapsed="false">
      <c r="A21" s="25"/>
      <c r="B21" s="25"/>
    </row>
    <row r="22" customFormat="false" ht="12.75" hidden="false" customHeight="false" outlineLevel="0" collapsed="false">
      <c r="A22" s="27" t="s">
        <v>7</v>
      </c>
      <c r="B22" s="28" t="s">
        <v>8</v>
      </c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29" t="n">
        <f aca="false">A1</f>
        <v>1</v>
      </c>
      <c r="B23" s="30" t="n">
        <f aca="false">ABS(B1)+ABS(C1)+ABS(D1)</f>
        <v>3</v>
      </c>
      <c r="C23" s="29" t="n">
        <f aca="false">(A23&gt;B23)</f>
        <v>0</v>
      </c>
      <c r="D23" s="2"/>
      <c r="E23" s="2"/>
      <c r="F23" s="2"/>
      <c r="G23" s="2"/>
    </row>
    <row r="24" customFormat="false" ht="12.75" hidden="false" customHeight="false" outlineLevel="0" collapsed="false">
      <c r="A24" s="31" t="n">
        <f aca="false">B2</f>
        <v>5</v>
      </c>
      <c r="B24" s="30" t="n">
        <f aca="false">ABS(A2)+ABS(C2)+ABS(D2)</f>
        <v>6</v>
      </c>
      <c r="C24" s="31" t="n">
        <f aca="false">(A24&gt;B24)</f>
        <v>0</v>
      </c>
    </row>
    <row r="25" customFormat="false" ht="12.75" hidden="false" customHeight="false" outlineLevel="0" collapsed="false">
      <c r="A25" s="31" t="n">
        <f aca="false">C3</f>
        <v>10</v>
      </c>
      <c r="B25" s="30" t="n">
        <f aca="false">ABS(A3)+ABS(B3)+ABS(D3)</f>
        <v>4</v>
      </c>
      <c r="C25" s="31" t="n">
        <f aca="false">(A25&gt;B25)</f>
        <v>1</v>
      </c>
    </row>
    <row r="26" customFormat="false" ht="12.75" hidden="false" customHeight="false" outlineLevel="0" collapsed="false">
      <c r="A26" s="32" t="n">
        <f aca="false">D4</f>
        <v>7</v>
      </c>
      <c r="B26" s="33" t="n">
        <f aca="false">ABS(A4)+ABS(B4)+ABS(C4)</f>
        <v>3</v>
      </c>
      <c r="C26" s="30" t="n">
        <f aca="false">(A26&gt;B26)</f>
        <v>1</v>
      </c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C27" s="34" t="s">
        <v>9</v>
      </c>
      <c r="D27" s="34"/>
      <c r="E27" s="34"/>
      <c r="F27" s="34"/>
      <c r="G27" s="34"/>
      <c r="H27" s="34"/>
      <c r="I27" s="34"/>
    </row>
    <row r="29" customFormat="false" ht="12.75" hidden="false" customHeight="false" outlineLevel="0" collapsed="false">
      <c r="A29" s="0" t="s">
        <v>10</v>
      </c>
    </row>
    <row r="31" customFormat="false" ht="12.75" hidden="false" customHeight="false" outlineLevel="0" collapsed="false">
      <c r="A31" s="24" t="s">
        <v>11</v>
      </c>
    </row>
    <row r="33" customFormat="false" ht="12.75" hidden="false" customHeight="false" outlineLevel="0" collapsed="false">
      <c r="A33" s="0" t="s">
        <v>12</v>
      </c>
      <c r="B33" s="10" t="n">
        <f aca="false">A1</f>
        <v>1</v>
      </c>
    </row>
    <row r="34" customFormat="false" ht="12.75" hidden="false" customHeight="false" outlineLevel="0" collapsed="false">
      <c r="A34" s="0" t="s">
        <v>13</v>
      </c>
      <c r="B34" s="10" t="n">
        <f aca="false">A1*B2-B1*A2</f>
        <v>1</v>
      </c>
    </row>
    <row r="35" customFormat="false" ht="12.75" hidden="false" customHeight="false" outlineLevel="0" collapsed="false">
      <c r="A35" s="0" t="s">
        <v>14</v>
      </c>
      <c r="B35" s="10" t="n">
        <f aca="false">(A1*B2*C3+B1*C2*A3+C1*A2*B3)-(A3*B2*C1+B3*C2*A1+C3*A2*B1)</f>
        <v>1</v>
      </c>
    </row>
    <row r="36" customFormat="false" ht="12.75" hidden="false" customHeight="false" outlineLevel="0" collapsed="false">
      <c r="A36" s="0" t="s">
        <v>15</v>
      </c>
      <c r="B36" s="0" t="s">
        <v>16</v>
      </c>
    </row>
    <row r="37" customFormat="false" ht="12.75" hidden="false" customHeight="false" outlineLevel="0" collapsed="false">
      <c r="B37" s="0" t="s">
        <v>17</v>
      </c>
    </row>
  </sheetData>
  <mergeCells count="6">
    <mergeCell ref="J1:J4"/>
    <mergeCell ref="L1:L4"/>
    <mergeCell ref="E5:E6"/>
    <mergeCell ref="A11:D11"/>
    <mergeCell ref="B22:G22"/>
    <mergeCell ref="C27:I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2:06:04Z</dcterms:created>
  <dc:creator/>
  <dc:description/>
  <dc:language>en-US</dc:language>
  <cp:lastModifiedBy/>
  <dcterms:modified xsi:type="dcterms:W3CDTF">2011-12-01T21:43:59Z</dcterms:modified>
  <cp:revision>5</cp:revision>
  <dc:subject/>
  <dc:title/>
</cp:coreProperties>
</file>