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CG-Verfahren</t>
  </si>
  <si>
    <t xml:space="preserve">B =</t>
  </si>
  <si>
    <t xml:space="preserve">X_0 =</t>
  </si>
  <si>
    <t xml:space="preserve">A =</t>
  </si>
  <si>
    <t xml:space="preserve">A*x_0 =</t>
  </si>
  <si>
    <t xml:space="preserve">R_0 =</t>
  </si>
  <si>
    <t xml:space="preserve">-</t>
  </si>
  <si>
    <t xml:space="preserve">=</t>
  </si>
  <si>
    <t xml:space="preserve">P_1 =</t>
  </si>
  <si>
    <t xml:space="preserve">P_1</t>
  </si>
  <si>
    <t xml:space="preserve">A</t>
  </si>
  <si>
    <t xml:space="preserve">Alpha_1 =</t>
  </si>
  <si>
    <t xml:space="preserve">A * p_1</t>
  </si>
  <si>
    <t xml:space="preserve">(p_1)^t A p_1</t>
  </si>
  <si>
    <t xml:space="preserve">(p_1)^t</t>
  </si>
  <si>
    <t xml:space="preserve">X_1 =</t>
  </si>
  <si>
    <t xml:space="preserve">+</t>
  </si>
  <si>
    <t xml:space="preserve">R_1 =</t>
  </si>
  <si>
    <t xml:space="preserve">Beta_2 =</t>
  </si>
  <si>
    <t xml:space="preserve">P_2 =</t>
  </si>
  <si>
    <t xml:space="preserve">P_2</t>
  </si>
  <si>
    <t xml:space="preserve">alpha_m =</t>
  </si>
  <si>
    <t xml:space="preserve">A * p_2</t>
  </si>
  <si>
    <t xml:space="preserve">(p_2)^t A p_2</t>
  </si>
  <si>
    <t xml:space="preserve">(p_2)^t</t>
  </si>
  <si>
    <t xml:space="preserve">X_2 =</t>
  </si>
  <si>
    <t xml:space="preserve">R_2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"/>
    <numFmt numFmtId="166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1" width="10.21"/>
    <col collapsed="false" customWidth="true" hidden="false" outlineLevel="0" max="22" min="3" style="1" width="9.18"/>
    <col collapsed="false" customWidth="false" hidden="false" outlineLevel="0" max="23" min="23" style="1" width="11.5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C3" s="3" t="n">
        <v>1</v>
      </c>
      <c r="D3" s="4"/>
      <c r="E3" s="4"/>
      <c r="F3" s="4"/>
      <c r="I3" s="3" t="n">
        <v>0</v>
      </c>
      <c r="P3" s="0"/>
      <c r="Q3" s="0"/>
      <c r="R3" s="0"/>
      <c r="S3" s="0"/>
      <c r="T3" s="0"/>
    </row>
    <row r="4" customFormat="false" ht="12.75" hidden="false" customHeight="false" outlineLevel="0" collapsed="false">
      <c r="B4" s="5" t="s">
        <v>1</v>
      </c>
      <c r="C4" s="6" t="n">
        <v>3</v>
      </c>
      <c r="D4" s="4"/>
      <c r="E4" s="4"/>
      <c r="F4" s="4"/>
      <c r="H4" s="5" t="s">
        <v>2</v>
      </c>
      <c r="I4" s="6" t="n">
        <v>0</v>
      </c>
      <c r="P4" s="0"/>
      <c r="Q4" s="0"/>
      <c r="R4" s="0"/>
      <c r="S4" s="0"/>
      <c r="T4" s="0"/>
    </row>
    <row r="5" customFormat="false" ht="12.75" hidden="false" customHeight="false" outlineLevel="0" collapsed="false">
      <c r="B5" s="5"/>
      <c r="C5" s="6" t="n">
        <v>7</v>
      </c>
      <c r="D5" s="4"/>
      <c r="E5" s="4"/>
      <c r="F5" s="4"/>
      <c r="H5" s="5"/>
      <c r="I5" s="6" t="n">
        <v>0</v>
      </c>
      <c r="P5" s="0"/>
      <c r="Q5" s="0"/>
      <c r="R5" s="0"/>
      <c r="S5" s="0"/>
      <c r="T5" s="0"/>
    </row>
    <row r="6" customFormat="false" ht="12.75" hidden="false" customHeight="false" outlineLevel="0" collapsed="false">
      <c r="C6" s="7" t="n">
        <v>11</v>
      </c>
      <c r="D6" s="4"/>
      <c r="E6" s="4"/>
      <c r="F6" s="4"/>
      <c r="I6" s="7" t="n">
        <v>0</v>
      </c>
      <c r="P6" s="0"/>
      <c r="Q6" s="0"/>
      <c r="R6" s="0"/>
      <c r="S6" s="0"/>
      <c r="T6" s="0"/>
    </row>
    <row r="7" customFormat="false" ht="12.75" hidden="false" customHeight="false" outlineLevel="0" collapsed="false">
      <c r="C7" s="4"/>
      <c r="D7" s="4"/>
      <c r="E7" s="4"/>
      <c r="F7" s="4"/>
      <c r="P7" s="0"/>
      <c r="Q7" s="0"/>
      <c r="R7" s="0"/>
      <c r="S7" s="0"/>
      <c r="T7" s="0"/>
    </row>
    <row r="8" customFormat="false" ht="12.75" hidden="false" customHeight="false" outlineLevel="0" collapsed="false">
      <c r="C8" s="4"/>
      <c r="D8" s="4"/>
      <c r="E8" s="4"/>
      <c r="F8" s="4"/>
      <c r="P8" s="0"/>
      <c r="Q8" s="0"/>
      <c r="R8" s="0"/>
      <c r="S8" s="0"/>
      <c r="T8" s="0"/>
    </row>
    <row r="9" customFormat="false" ht="12.75" hidden="false" customHeight="false" outlineLevel="0" collapsed="false">
      <c r="C9" s="8" t="n">
        <v>2</v>
      </c>
      <c r="D9" s="9" t="n">
        <v>-1</v>
      </c>
      <c r="E9" s="9" t="n">
        <v>-0.5</v>
      </c>
      <c r="F9" s="10" t="n">
        <v>0</v>
      </c>
      <c r="I9" s="11" t="n">
        <f aca="false">C9*I$3+D9*I$4+E9*I$5+F9*I$6</f>
        <v>0</v>
      </c>
      <c r="P9" s="0"/>
      <c r="Q9" s="0"/>
      <c r="R9" s="0"/>
      <c r="S9" s="0"/>
      <c r="T9" s="0"/>
    </row>
    <row r="10" customFormat="false" ht="12.75" hidden="false" customHeight="false" outlineLevel="0" collapsed="false">
      <c r="B10" s="5" t="s">
        <v>3</v>
      </c>
      <c r="C10" s="12" t="n">
        <v>-1</v>
      </c>
      <c r="D10" s="13" t="n">
        <v>5</v>
      </c>
      <c r="E10" s="13" t="n">
        <v>-1</v>
      </c>
      <c r="F10" s="14" t="n">
        <v>-0.5</v>
      </c>
      <c r="H10" s="5" t="s">
        <v>4</v>
      </c>
      <c r="I10" s="15" t="n">
        <f aca="false">C10*I$3+D10*I$4+E10*I$5+F10*I$6</f>
        <v>0</v>
      </c>
      <c r="P10" s="0"/>
      <c r="Q10" s="0"/>
      <c r="R10" s="0"/>
      <c r="S10" s="0"/>
      <c r="T10" s="0"/>
    </row>
    <row r="11" customFormat="false" ht="12.75" hidden="false" customHeight="false" outlineLevel="0" collapsed="false">
      <c r="B11" s="5"/>
      <c r="C11" s="12" t="n">
        <v>-0.5</v>
      </c>
      <c r="D11" s="13" t="n">
        <v>-1</v>
      </c>
      <c r="E11" s="13" t="n">
        <v>7</v>
      </c>
      <c r="F11" s="14" t="n">
        <f aca="false">-1/4</f>
        <v>-0.25</v>
      </c>
      <c r="H11" s="5"/>
      <c r="I11" s="15" t="n">
        <f aca="false">C11*I$3+D11*I$4+E11*I$5+F11*I$6</f>
        <v>0</v>
      </c>
      <c r="P11" s="0"/>
      <c r="Q11" s="0"/>
      <c r="R11" s="0"/>
      <c r="S11" s="0"/>
      <c r="T11" s="0"/>
    </row>
    <row r="12" customFormat="false" ht="12.75" hidden="false" customHeight="false" outlineLevel="0" collapsed="false">
      <c r="C12" s="16" t="n">
        <v>0</v>
      </c>
      <c r="D12" s="17" t="n">
        <v>-0.5</v>
      </c>
      <c r="E12" s="17" t="n">
        <v>-1</v>
      </c>
      <c r="F12" s="18" t="n">
        <v>23</v>
      </c>
      <c r="I12" s="19" t="n">
        <f aca="false">C12*I$3+D12*I$4+E12*I$5+F12*I$6</f>
        <v>0</v>
      </c>
      <c r="P12" s="0"/>
      <c r="Q12" s="0"/>
      <c r="R12" s="0"/>
      <c r="S12" s="0"/>
      <c r="T12" s="0"/>
    </row>
    <row r="13" customFormat="false" ht="12.75" hidden="false" customHeight="false" outlineLevel="0" collapsed="false">
      <c r="P13" s="0"/>
      <c r="Q13" s="0"/>
      <c r="R13" s="0"/>
      <c r="S13" s="0"/>
      <c r="T13" s="0"/>
    </row>
    <row r="14" customFormat="false" ht="12.75" hidden="false" customHeight="false" outlineLevel="0" collapsed="false">
      <c r="P14" s="0"/>
      <c r="Q14" s="0"/>
      <c r="R14" s="0"/>
      <c r="S14" s="0"/>
      <c r="T14" s="0"/>
    </row>
    <row r="15" customFormat="false" ht="12.75" hidden="false" customHeight="false" outlineLevel="0" collapsed="false">
      <c r="C15" s="11" t="n">
        <f aca="false">C3</f>
        <v>1</v>
      </c>
      <c r="E15" s="11" t="n">
        <f aca="false">I9</f>
        <v>0</v>
      </c>
      <c r="G15" s="11" t="n">
        <f aca="false">C15-E15</f>
        <v>1</v>
      </c>
      <c r="P15" s="0"/>
      <c r="Q15" s="0"/>
      <c r="R15" s="0"/>
      <c r="S15" s="0"/>
      <c r="T15" s="0"/>
    </row>
    <row r="16" customFormat="false" ht="12.75" hidden="false" customHeight="false" outlineLevel="0" collapsed="false">
      <c r="B16" s="5" t="s">
        <v>5</v>
      </c>
      <c r="C16" s="15" t="n">
        <f aca="false">C4</f>
        <v>3</v>
      </c>
      <c r="D16" s="5" t="s">
        <v>6</v>
      </c>
      <c r="E16" s="15" t="n">
        <f aca="false">I10</f>
        <v>0</v>
      </c>
      <c r="F16" s="5" t="s">
        <v>7</v>
      </c>
      <c r="G16" s="15" t="n">
        <f aca="false">C16-E16</f>
        <v>3</v>
      </c>
      <c r="P16" s="0"/>
      <c r="Q16" s="0"/>
      <c r="R16" s="0"/>
      <c r="S16" s="0"/>
      <c r="T16" s="0"/>
    </row>
    <row r="17" customFormat="false" ht="12.75" hidden="false" customHeight="false" outlineLevel="0" collapsed="false">
      <c r="B17" s="5"/>
      <c r="C17" s="15" t="n">
        <f aca="false">C5</f>
        <v>7</v>
      </c>
      <c r="D17" s="5"/>
      <c r="E17" s="15" t="n">
        <f aca="false">I11</f>
        <v>0</v>
      </c>
      <c r="F17" s="5"/>
      <c r="G17" s="15" t="n">
        <f aca="false">C17-E17</f>
        <v>7</v>
      </c>
      <c r="P17" s="0"/>
      <c r="Q17" s="0"/>
      <c r="R17" s="0"/>
      <c r="S17" s="0"/>
      <c r="T17" s="0"/>
    </row>
    <row r="18" customFormat="false" ht="12.75" hidden="false" customHeight="false" outlineLevel="0" collapsed="false">
      <c r="C18" s="19" t="n">
        <f aca="false">C6</f>
        <v>11</v>
      </c>
      <c r="E18" s="19" t="n">
        <f aca="false">I12</f>
        <v>0</v>
      </c>
      <c r="G18" s="19" t="n">
        <f aca="false">C18-E18</f>
        <v>11</v>
      </c>
      <c r="P18" s="0"/>
      <c r="Q18" s="0"/>
      <c r="R18" s="0"/>
      <c r="S18" s="0"/>
      <c r="T18" s="0"/>
    </row>
    <row r="19" customFormat="false" ht="12.75" hidden="false" customHeight="false" outlineLevel="0" collapsed="false">
      <c r="P19" s="0"/>
      <c r="Q19" s="0"/>
      <c r="R19" s="0"/>
      <c r="S19" s="0"/>
      <c r="T19" s="0"/>
    </row>
    <row r="20" customFormat="false" ht="12.75" hidden="false" customHeight="false" outlineLevel="0" collapsed="false">
      <c r="P20" s="0"/>
      <c r="Q20" s="0"/>
      <c r="R20" s="0"/>
      <c r="S20" s="0"/>
      <c r="T20" s="0"/>
    </row>
    <row r="21" customFormat="false" ht="12.75" hidden="false" customHeight="false" outlineLevel="0" collapsed="false">
      <c r="C21" s="11" t="n">
        <f aca="false">G15</f>
        <v>1</v>
      </c>
      <c r="P21" s="0"/>
      <c r="Q21" s="0"/>
      <c r="R21" s="0"/>
      <c r="S21" s="0"/>
      <c r="T21" s="0"/>
    </row>
    <row r="22" customFormat="false" ht="12.75" hidden="false" customHeight="false" outlineLevel="0" collapsed="false">
      <c r="B22" s="5" t="s">
        <v>8</v>
      </c>
      <c r="C22" s="15" t="n">
        <f aca="false">G16</f>
        <v>3</v>
      </c>
      <c r="P22" s="0"/>
      <c r="Q22" s="0"/>
      <c r="R22" s="0"/>
      <c r="S22" s="0"/>
      <c r="T22" s="0"/>
    </row>
    <row r="23" customFormat="false" ht="12.75" hidden="false" customHeight="false" outlineLevel="0" collapsed="false">
      <c r="B23" s="5"/>
      <c r="C23" s="15" t="n">
        <f aca="false">G17</f>
        <v>7</v>
      </c>
      <c r="M23" s="11" t="n">
        <f aca="false">C21</f>
        <v>1</v>
      </c>
      <c r="N23" s="5" t="s">
        <v>9</v>
      </c>
    </row>
    <row r="24" customFormat="false" ht="12.75" hidden="false" customHeight="false" outlineLevel="0" collapsed="false">
      <c r="C24" s="19" t="n">
        <f aca="false">G18</f>
        <v>11</v>
      </c>
      <c r="M24" s="15" t="n">
        <f aca="false">C22</f>
        <v>3</v>
      </c>
      <c r="N24" s="5"/>
    </row>
    <row r="25" customFormat="false" ht="12.75" hidden="false" customHeight="false" outlineLevel="0" collapsed="false">
      <c r="M25" s="15" t="n">
        <f aca="false">C23</f>
        <v>7</v>
      </c>
      <c r="N25" s="5"/>
    </row>
    <row r="26" customFormat="false" ht="12.75" hidden="false" customHeight="false" outlineLevel="0" collapsed="false">
      <c r="M26" s="15" t="n">
        <f aca="false">C24</f>
        <v>11</v>
      </c>
      <c r="N26" s="5"/>
    </row>
    <row r="27" customFormat="false" ht="12.75" hidden="false" customHeight="false" outlineLevel="0" collapsed="false">
      <c r="H27" s="5" t="s">
        <v>10</v>
      </c>
      <c r="I27" s="20" t="n">
        <f aca="false">C9</f>
        <v>2</v>
      </c>
      <c r="J27" s="21" t="n">
        <f aca="false">D9</f>
        <v>-1</v>
      </c>
      <c r="K27" s="21" t="n">
        <f aca="false">E9</f>
        <v>-0.5</v>
      </c>
      <c r="L27" s="21" t="n">
        <f aca="false">F9</f>
        <v>0</v>
      </c>
      <c r="M27" s="11" t="n">
        <f aca="false">I27*M$23+J27*M$24+K27*M$25+L27*M$26</f>
        <v>-4.5</v>
      </c>
    </row>
    <row r="28" customFormat="false" ht="12.75" hidden="false" customHeight="false" outlineLevel="0" collapsed="false">
      <c r="B28" s="5" t="s">
        <v>11</v>
      </c>
      <c r="C28" s="22" t="n">
        <f aca="false">G15^2+G16^2+G17^2+G18^2</f>
        <v>180</v>
      </c>
      <c r="D28" s="5" t="s">
        <v>7</v>
      </c>
      <c r="E28" s="5" t="n">
        <f aca="false">C28/C29</f>
        <v>0.0602</v>
      </c>
      <c r="H28" s="5"/>
      <c r="I28" s="23" t="n">
        <f aca="false">C10</f>
        <v>-1</v>
      </c>
      <c r="J28" s="1" t="n">
        <f aca="false">D10</f>
        <v>5</v>
      </c>
      <c r="K28" s="1" t="n">
        <f aca="false">E10</f>
        <v>-1</v>
      </c>
      <c r="L28" s="1" t="n">
        <f aca="false">F10</f>
        <v>-0.5</v>
      </c>
      <c r="M28" s="15" t="n">
        <f aca="false">I28*M$23+J28*M$24+K28*M$25+L28*M$26</f>
        <v>1.5</v>
      </c>
      <c r="N28" s="5" t="s">
        <v>12</v>
      </c>
    </row>
    <row r="29" customFormat="false" ht="12.75" hidden="false" customHeight="false" outlineLevel="0" collapsed="false">
      <c r="B29" s="5"/>
      <c r="C29" s="1" t="n">
        <f aca="false">M31</f>
        <v>2990</v>
      </c>
      <c r="D29" s="5"/>
      <c r="E29" s="5"/>
      <c r="H29" s="5"/>
      <c r="I29" s="23" t="n">
        <f aca="false">C11</f>
        <v>-0.5</v>
      </c>
      <c r="J29" s="1" t="n">
        <f aca="false">D11</f>
        <v>-1</v>
      </c>
      <c r="K29" s="1" t="n">
        <f aca="false">E11</f>
        <v>7</v>
      </c>
      <c r="L29" s="1" t="n">
        <f aca="false">F11</f>
        <v>-0.25</v>
      </c>
      <c r="M29" s="15" t="n">
        <f aca="false">I29*M$23+J29*M$24+K29*M$25+L29*M$26</f>
        <v>42.8</v>
      </c>
      <c r="N29" s="5"/>
    </row>
    <row r="30" customFormat="false" ht="12.75" hidden="false" customHeight="false" outlineLevel="0" collapsed="false">
      <c r="H30" s="5"/>
      <c r="I30" s="24" t="n">
        <f aca="false">C12</f>
        <v>0</v>
      </c>
      <c r="J30" s="22" t="n">
        <f aca="false">D12</f>
        <v>-0.5</v>
      </c>
      <c r="K30" s="22" t="n">
        <f aca="false">E12</f>
        <v>-1</v>
      </c>
      <c r="L30" s="22" t="n">
        <f aca="false">F12</f>
        <v>23</v>
      </c>
      <c r="M30" s="19" t="n">
        <f aca="false">I30*M$23+J30*M$24+K30*M$25+L30*M$26</f>
        <v>245</v>
      </c>
    </row>
    <row r="31" customFormat="false" ht="12.75" hidden="false" customHeight="false" outlineLevel="0" collapsed="false">
      <c r="I31" s="25" t="n">
        <f aca="false">C21</f>
        <v>1</v>
      </c>
      <c r="J31" s="26" t="n">
        <f aca="false">C22</f>
        <v>3</v>
      </c>
      <c r="K31" s="26" t="n">
        <f aca="false">C23</f>
        <v>7</v>
      </c>
      <c r="L31" s="26" t="n">
        <f aca="false">C24</f>
        <v>11</v>
      </c>
      <c r="M31" s="27" t="n">
        <f aca="false">I31*M27+J31*M28+K31*M29+L31*M30</f>
        <v>2990</v>
      </c>
      <c r="N31" s="1" t="s">
        <v>13</v>
      </c>
    </row>
    <row r="32" customFormat="false" ht="12.75" hidden="false" customHeight="false" outlineLevel="0" collapsed="false">
      <c r="I32" s="28" t="s">
        <v>14</v>
      </c>
      <c r="J32" s="28"/>
      <c r="K32" s="28"/>
      <c r="L32" s="28"/>
    </row>
    <row r="34" customFormat="false" ht="12.75" hidden="false" customHeight="false" outlineLevel="0" collapsed="false">
      <c r="C34" s="11" t="n">
        <f aca="false">I3</f>
        <v>0</v>
      </c>
      <c r="E34" s="11" t="n">
        <f aca="false">$E$28*C21</f>
        <v>0.0602</v>
      </c>
      <c r="G34" s="11" t="n">
        <f aca="false">C34+E34</f>
        <v>0.0602</v>
      </c>
    </row>
    <row r="35" customFormat="false" ht="12.75" hidden="false" customHeight="false" outlineLevel="0" collapsed="false">
      <c r="B35" s="5" t="s">
        <v>15</v>
      </c>
      <c r="C35" s="15" t="n">
        <f aca="false">I4</f>
        <v>0</v>
      </c>
      <c r="D35" s="5" t="s">
        <v>16</v>
      </c>
      <c r="E35" s="15" t="n">
        <f aca="false">$E$28*C22</f>
        <v>0.181</v>
      </c>
      <c r="F35" s="5" t="s">
        <v>7</v>
      </c>
      <c r="G35" s="15" t="n">
        <f aca="false">C35+E35</f>
        <v>0.181</v>
      </c>
    </row>
    <row r="36" customFormat="false" ht="12.75" hidden="false" customHeight="false" outlineLevel="0" collapsed="false">
      <c r="B36" s="5"/>
      <c r="C36" s="15" t="n">
        <f aca="false">I5</f>
        <v>0</v>
      </c>
      <c r="D36" s="5"/>
      <c r="E36" s="15" t="n">
        <f aca="false">$E$28*C23</f>
        <v>0.421</v>
      </c>
      <c r="F36" s="5"/>
      <c r="G36" s="15" t="n">
        <f aca="false">C36+E36</f>
        <v>0.421</v>
      </c>
    </row>
    <row r="37" customFormat="false" ht="12.75" hidden="false" customHeight="false" outlineLevel="0" collapsed="false">
      <c r="C37" s="19" t="n">
        <f aca="false">I6</f>
        <v>0</v>
      </c>
      <c r="E37" s="19" t="n">
        <f aca="false">$E$28*C24</f>
        <v>0.662</v>
      </c>
      <c r="G37" s="19" t="n">
        <f aca="false">C37+E37</f>
        <v>0.662</v>
      </c>
    </row>
    <row r="40" customFormat="false" ht="12.75" hidden="false" customHeight="false" outlineLevel="0" collapsed="false">
      <c r="C40" s="11" t="n">
        <f aca="false">G15</f>
        <v>1</v>
      </c>
      <c r="E40" s="11" t="n">
        <f aca="false">E$28*M27</f>
        <v>-0.271</v>
      </c>
      <c r="G40" s="11" t="n">
        <f aca="false">C40-E40</f>
        <v>1.27</v>
      </c>
    </row>
    <row r="41" customFormat="false" ht="12.75" hidden="false" customHeight="false" outlineLevel="0" collapsed="false">
      <c r="B41" s="5" t="s">
        <v>17</v>
      </c>
      <c r="C41" s="15" t="n">
        <f aca="false">G16</f>
        <v>3</v>
      </c>
      <c r="D41" s="5" t="s">
        <v>6</v>
      </c>
      <c r="E41" s="15" t="n">
        <f aca="false">E$28*M28</f>
        <v>0.0903</v>
      </c>
      <c r="F41" s="5" t="s">
        <v>7</v>
      </c>
      <c r="G41" s="15" t="n">
        <f aca="false">C41-E41</f>
        <v>2.91</v>
      </c>
    </row>
    <row r="42" customFormat="false" ht="12.75" hidden="false" customHeight="false" outlineLevel="0" collapsed="false">
      <c r="B42" s="5"/>
      <c r="C42" s="15" t="n">
        <f aca="false">G17</f>
        <v>7</v>
      </c>
      <c r="D42" s="5"/>
      <c r="E42" s="15" t="n">
        <f aca="false">E$28*M29</f>
        <v>2.58</v>
      </c>
      <c r="F42" s="5"/>
      <c r="G42" s="15" t="n">
        <f aca="false">C42-E42</f>
        <v>4.42</v>
      </c>
    </row>
    <row r="43" customFormat="false" ht="12.75" hidden="false" customHeight="false" outlineLevel="0" collapsed="false">
      <c r="C43" s="19" t="n">
        <f aca="false">G18</f>
        <v>11</v>
      </c>
      <c r="E43" s="19" t="n">
        <f aca="false">E$28*M30</f>
        <v>14.7</v>
      </c>
      <c r="G43" s="19" t="n">
        <f aca="false">C43-E43</f>
        <v>-3.7</v>
      </c>
    </row>
    <row r="44" s="29" customFormat="tru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6" customFormat="false" ht="12.75" hidden="false" customHeight="false" outlineLevel="0" collapsed="false">
      <c r="B46" s="5" t="s">
        <v>18</v>
      </c>
      <c r="C46" s="22" t="n">
        <f aca="false">G40^2+G41^2+G42^2+G43^2</f>
        <v>43.3</v>
      </c>
      <c r="D46" s="5" t="s">
        <v>7</v>
      </c>
      <c r="E46" s="5" t="n">
        <f aca="false">C46/C47</f>
        <v>0.241</v>
      </c>
    </row>
    <row r="47" customFormat="false" ht="12.75" hidden="false" customHeight="false" outlineLevel="0" collapsed="false">
      <c r="B47" s="5"/>
      <c r="C47" s="1" t="n">
        <f aca="false">C28</f>
        <v>180</v>
      </c>
      <c r="D47" s="5"/>
      <c r="E47" s="5"/>
    </row>
    <row r="50" customFormat="false" ht="12.75" hidden="false" customHeight="false" outlineLevel="0" collapsed="false">
      <c r="C50" s="11" t="n">
        <f aca="false">G40</f>
        <v>1.27</v>
      </c>
      <c r="E50" s="11" t="n">
        <f aca="false">E$46*C21</f>
        <v>0.241</v>
      </c>
      <c r="G50" s="11" t="n">
        <f aca="false">C50+E50</f>
        <v>1.51</v>
      </c>
    </row>
    <row r="51" customFormat="false" ht="12.75" hidden="false" customHeight="false" outlineLevel="0" collapsed="false">
      <c r="B51" s="5" t="s">
        <v>19</v>
      </c>
      <c r="C51" s="15" t="n">
        <f aca="false">G41</f>
        <v>2.91</v>
      </c>
      <c r="D51" s="5" t="s">
        <v>16</v>
      </c>
      <c r="E51" s="15" t="n">
        <f aca="false">E$46*C22</f>
        <v>0.723</v>
      </c>
      <c r="F51" s="5" t="s">
        <v>7</v>
      </c>
      <c r="G51" s="15" t="n">
        <f aca="false">C51+E51</f>
        <v>3.63</v>
      </c>
    </row>
    <row r="52" customFormat="false" ht="12.75" hidden="false" customHeight="false" outlineLevel="0" collapsed="false">
      <c r="B52" s="5"/>
      <c r="C52" s="15" t="n">
        <f aca="false">G42</f>
        <v>4.42</v>
      </c>
      <c r="D52" s="5"/>
      <c r="E52" s="15" t="n">
        <f aca="false">E$46*C23</f>
        <v>1.69</v>
      </c>
      <c r="F52" s="5"/>
      <c r="G52" s="15" t="n">
        <f aca="false">C52+E52</f>
        <v>6.11</v>
      </c>
      <c r="M52" s="11" t="n">
        <f aca="false">G50</f>
        <v>1.51</v>
      </c>
      <c r="N52" s="5" t="s">
        <v>20</v>
      </c>
    </row>
    <row r="53" customFormat="false" ht="12.75" hidden="false" customHeight="false" outlineLevel="0" collapsed="false">
      <c r="C53" s="19" t="n">
        <f aca="false">G43</f>
        <v>-3.7</v>
      </c>
      <c r="E53" s="19" t="n">
        <f aca="false">E$46*C24</f>
        <v>2.65</v>
      </c>
      <c r="G53" s="19" t="n">
        <f aca="false">C53+E53</f>
        <v>-1.05</v>
      </c>
      <c r="M53" s="15" t="n">
        <f aca="false">G51</f>
        <v>3.63</v>
      </c>
      <c r="N53" s="5"/>
    </row>
    <row r="54" customFormat="false" ht="12.75" hidden="false" customHeight="false" outlineLevel="0" collapsed="false">
      <c r="M54" s="15" t="n">
        <f aca="false">G52</f>
        <v>6.11</v>
      </c>
      <c r="N54" s="5"/>
    </row>
    <row r="55" customFormat="false" ht="12.75" hidden="false" customHeight="false" outlineLevel="0" collapsed="false">
      <c r="M55" s="15" t="n">
        <f aca="false">G53</f>
        <v>-1.05</v>
      </c>
      <c r="N55" s="5"/>
    </row>
    <row r="56" customFormat="false" ht="12.75" hidden="false" customHeight="false" outlineLevel="0" collapsed="false">
      <c r="H56" s="5" t="s">
        <v>10</v>
      </c>
      <c r="I56" s="20" t="n">
        <f aca="false">C9</f>
        <v>2</v>
      </c>
      <c r="J56" s="21" t="n">
        <f aca="false">D9</f>
        <v>-1</v>
      </c>
      <c r="K56" s="21" t="n">
        <f aca="false">E9</f>
        <v>-0.5</v>
      </c>
      <c r="L56" s="30" t="n">
        <f aca="false">F9</f>
        <v>0</v>
      </c>
      <c r="M56" s="11" t="n">
        <f aca="false">I56*M$52+J56*M$53+K56*M$54+L56*M$55</f>
        <v>-3.67</v>
      </c>
    </row>
    <row r="57" customFormat="false" ht="12.75" hidden="false" customHeight="false" outlineLevel="0" collapsed="false">
      <c r="B57" s="5" t="s">
        <v>21</v>
      </c>
      <c r="C57" s="22" t="n">
        <f aca="false">C46</f>
        <v>43.3</v>
      </c>
      <c r="D57" s="5" t="s">
        <v>7</v>
      </c>
      <c r="E57" s="5" t="n">
        <f aca="false">C57/C58</f>
        <v>0.142</v>
      </c>
      <c r="H57" s="5"/>
      <c r="I57" s="23" t="n">
        <f aca="false">C10</f>
        <v>-1</v>
      </c>
      <c r="J57" s="4" t="n">
        <f aca="false">D10</f>
        <v>5</v>
      </c>
      <c r="K57" s="4" t="n">
        <f aca="false">E10</f>
        <v>-1</v>
      </c>
      <c r="L57" s="31" t="n">
        <f aca="false">F10</f>
        <v>-0.5</v>
      </c>
      <c r="M57" s="15" t="n">
        <f aca="false">I57*M$52+J57*M$53+K57*M$54+L57*M$55</f>
        <v>11.1</v>
      </c>
      <c r="N57" s="5" t="s">
        <v>22</v>
      </c>
    </row>
    <row r="58" customFormat="false" ht="12.75" hidden="false" customHeight="false" outlineLevel="0" collapsed="false">
      <c r="B58" s="5"/>
      <c r="C58" s="1" t="n">
        <f aca="false">M60</f>
        <v>304</v>
      </c>
      <c r="D58" s="5"/>
      <c r="E58" s="5"/>
      <c r="H58" s="5"/>
      <c r="I58" s="23" t="n">
        <f aca="false">C11</f>
        <v>-0.5</v>
      </c>
      <c r="J58" s="4" t="n">
        <f aca="false">D11</f>
        <v>-1</v>
      </c>
      <c r="K58" s="4" t="n">
        <f aca="false">E11</f>
        <v>7</v>
      </c>
      <c r="L58" s="31" t="n">
        <f aca="false">F11</f>
        <v>-0.25</v>
      </c>
      <c r="M58" s="15" t="n">
        <f aca="false">I58*M$52+J58*M$53+K58*M$54+L58*M$55</f>
        <v>38.6</v>
      </c>
      <c r="N58" s="5"/>
    </row>
    <row r="59" customFormat="false" ht="12.75" hidden="false" customHeight="false" outlineLevel="0" collapsed="false">
      <c r="H59" s="5"/>
      <c r="I59" s="24" t="n">
        <f aca="false">C12</f>
        <v>0</v>
      </c>
      <c r="J59" s="22" t="n">
        <f aca="false">D12</f>
        <v>-0.5</v>
      </c>
      <c r="K59" s="22" t="n">
        <f aca="false">E12</f>
        <v>-1</v>
      </c>
      <c r="L59" s="32" t="n">
        <f aca="false">F12</f>
        <v>23</v>
      </c>
      <c r="M59" s="19" t="n">
        <f aca="false">I59*M$52+J59*M$53+K59*M$54+L59*M$55</f>
        <v>-32.1</v>
      </c>
    </row>
    <row r="60" customFormat="false" ht="12.75" hidden="false" customHeight="false" outlineLevel="0" collapsed="false">
      <c r="I60" s="25" t="n">
        <f aca="false">G50</f>
        <v>1.51</v>
      </c>
      <c r="J60" s="26" t="n">
        <f aca="false">G51</f>
        <v>3.63</v>
      </c>
      <c r="K60" s="26" t="n">
        <f aca="false">G52</f>
        <v>6.11</v>
      </c>
      <c r="L60" s="26" t="n">
        <f aca="false">G53</f>
        <v>-1.05</v>
      </c>
      <c r="M60" s="27" t="n">
        <f aca="false">I60*M56+J60*M57+K60*M58+L60*M59</f>
        <v>304</v>
      </c>
      <c r="N60" s="1" t="s">
        <v>23</v>
      </c>
    </row>
    <row r="61" customFormat="false" ht="12.75" hidden="false" customHeight="false" outlineLevel="0" collapsed="false">
      <c r="C61" s="11" t="n">
        <f aca="false">G34</f>
        <v>0.0602</v>
      </c>
      <c r="E61" s="11" t="n">
        <f aca="false">E$57*G50</f>
        <v>0.214</v>
      </c>
      <c r="G61" s="11" t="n">
        <f aca="false">C61+E61</f>
        <v>0.274</v>
      </c>
      <c r="I61" s="28" t="s">
        <v>24</v>
      </c>
      <c r="J61" s="28"/>
      <c r="K61" s="28"/>
      <c r="L61" s="28"/>
    </row>
    <row r="62" customFormat="false" ht="12.75" hidden="false" customHeight="false" outlineLevel="0" collapsed="false">
      <c r="B62" s="5" t="s">
        <v>25</v>
      </c>
      <c r="C62" s="15" t="n">
        <f aca="false">G35</f>
        <v>0.181</v>
      </c>
      <c r="D62" s="5" t="s">
        <v>16</v>
      </c>
      <c r="E62" s="15" t="n">
        <f aca="false">E$57*G51</f>
        <v>0.515</v>
      </c>
      <c r="F62" s="5" t="s">
        <v>7</v>
      </c>
      <c r="G62" s="15" t="n">
        <f aca="false">C62+E62</f>
        <v>0.696</v>
      </c>
    </row>
    <row r="63" customFormat="false" ht="12.75" hidden="false" customHeight="false" outlineLevel="0" collapsed="false">
      <c r="B63" s="5"/>
      <c r="C63" s="15" t="n">
        <f aca="false">G36</f>
        <v>0.421</v>
      </c>
      <c r="D63" s="5"/>
      <c r="E63" s="15" t="n">
        <f aca="false">E$57*G52</f>
        <v>0.868</v>
      </c>
      <c r="F63" s="5"/>
      <c r="G63" s="15" t="n">
        <f aca="false">C63+E63</f>
        <v>1.29</v>
      </c>
    </row>
    <row r="64" customFormat="false" ht="12.75" hidden="false" customHeight="false" outlineLevel="0" collapsed="false">
      <c r="C64" s="19" t="n">
        <f aca="false">G37</f>
        <v>0.662</v>
      </c>
      <c r="E64" s="19" t="n">
        <f aca="false">E$57*G53</f>
        <v>-0.149</v>
      </c>
      <c r="G64" s="19" t="n">
        <f aca="false">C64+E64</f>
        <v>0.513</v>
      </c>
    </row>
    <row r="67" customFormat="false" ht="12.75" hidden="false" customHeight="false" outlineLevel="0" collapsed="false">
      <c r="C67" s="11" t="n">
        <f aca="false">G40</f>
        <v>1.27</v>
      </c>
      <c r="E67" s="11" t="n">
        <f aca="false">E$57*M56</f>
        <v>-0.521</v>
      </c>
      <c r="G67" s="11" t="n">
        <f aca="false">C67-E67</f>
        <v>1.79</v>
      </c>
    </row>
    <row r="68" customFormat="false" ht="12.75" hidden="false" customHeight="false" outlineLevel="0" collapsed="false">
      <c r="B68" s="5" t="s">
        <v>26</v>
      </c>
      <c r="C68" s="15" t="n">
        <f aca="false">G41</f>
        <v>2.91</v>
      </c>
      <c r="D68" s="5" t="s">
        <v>6</v>
      </c>
      <c r="E68" s="15" t="n">
        <f aca="false">E$57*M57</f>
        <v>1.58</v>
      </c>
      <c r="F68" s="5" t="s">
        <v>7</v>
      </c>
      <c r="G68" s="15" t="n">
        <f aca="false">C68-E68</f>
        <v>1.33</v>
      </c>
    </row>
    <row r="69" customFormat="false" ht="12.75" hidden="false" customHeight="false" outlineLevel="0" collapsed="false">
      <c r="B69" s="5"/>
      <c r="C69" s="15" t="n">
        <f aca="false">G42</f>
        <v>4.42</v>
      </c>
      <c r="D69" s="5"/>
      <c r="E69" s="15" t="n">
        <f aca="false">E$57*M58</f>
        <v>5.48</v>
      </c>
      <c r="F69" s="5"/>
      <c r="G69" s="15" t="n">
        <f aca="false">C69-E69</f>
        <v>-1.06</v>
      </c>
    </row>
    <row r="70" customFormat="false" ht="12.75" hidden="false" customHeight="false" outlineLevel="0" collapsed="false">
      <c r="C70" s="19" t="n">
        <f aca="false">G43</f>
        <v>-3.7</v>
      </c>
      <c r="E70" s="19" t="n">
        <f aca="false">E$57*M59</f>
        <v>-4.56</v>
      </c>
      <c r="G70" s="19" t="n">
        <f aca="false">C70-E70</f>
        <v>0.86</v>
      </c>
    </row>
    <row r="71" s="29" customFormat="tru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</row>
  </sheetData>
  <mergeCells count="41">
    <mergeCell ref="A1:D1"/>
    <mergeCell ref="B4:B5"/>
    <mergeCell ref="H4:H5"/>
    <mergeCell ref="B10:B11"/>
    <mergeCell ref="H10:H11"/>
    <mergeCell ref="B16:B17"/>
    <mergeCell ref="D16:D17"/>
    <mergeCell ref="F16:F17"/>
    <mergeCell ref="B22:B23"/>
    <mergeCell ref="N23:N26"/>
    <mergeCell ref="H27:H30"/>
    <mergeCell ref="B28:B29"/>
    <mergeCell ref="D28:D29"/>
    <mergeCell ref="E28:E29"/>
    <mergeCell ref="N28:N29"/>
    <mergeCell ref="I32:L32"/>
    <mergeCell ref="B35:B36"/>
    <mergeCell ref="D35:D36"/>
    <mergeCell ref="F35:F36"/>
    <mergeCell ref="B41:B42"/>
    <mergeCell ref="D41:D42"/>
    <mergeCell ref="F41:F42"/>
    <mergeCell ref="B46:B47"/>
    <mergeCell ref="D46:D47"/>
    <mergeCell ref="E46:E47"/>
    <mergeCell ref="B51:B52"/>
    <mergeCell ref="D51:D52"/>
    <mergeCell ref="F51:F52"/>
    <mergeCell ref="N52:N55"/>
    <mergeCell ref="H56:H59"/>
    <mergeCell ref="B57:B58"/>
    <mergeCell ref="D57:D58"/>
    <mergeCell ref="E57:E58"/>
    <mergeCell ref="N57:N58"/>
    <mergeCell ref="I61:L61"/>
    <mergeCell ref="B62:B63"/>
    <mergeCell ref="D62:D63"/>
    <mergeCell ref="F62:F63"/>
    <mergeCell ref="B68:B69"/>
    <mergeCell ref="D68:D69"/>
    <mergeCell ref="F68:F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1:40:21Z</dcterms:created>
  <dc:creator/>
  <dc:description/>
  <dc:language>en-US</dc:language>
  <cp:lastModifiedBy/>
  <dcterms:modified xsi:type="dcterms:W3CDTF">2012-01-20T06:52:37Z</dcterms:modified>
  <cp:revision>16</cp:revision>
  <dc:subject/>
  <dc:title/>
</cp:coreProperties>
</file>