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=</t>
  </si>
  <si>
    <t xml:space="preserve">A=</t>
  </si>
  <si>
    <t xml:space="preserve">L=</t>
  </si>
  <si>
    <t xml:space="preserve">R=</t>
  </si>
  <si>
    <t xml:space="preserve">L*R =</t>
  </si>
  <si>
    <t xml:space="preserve"> </t>
  </si>
  <si>
    <t xml:space="preserve">A – L*R =</t>
  </si>
  <si>
    <t xml:space="preserve">Weniger Platz- bzw. Speicherbedarf:</t>
  </si>
  <si>
    <t xml:space="preserve">L*R=</t>
  </si>
  <si>
    <t xml:space="preserve">Lösen des Gleichungssystem</t>
  </si>
  <si>
    <t xml:space="preserve">LR*x = b</t>
  </si>
  <si>
    <t xml:space="preserve">mit</t>
  </si>
  <si>
    <t xml:space="preserve">b=</t>
  </si>
  <si>
    <t xml:space="preserve">Lösen von L*y = b</t>
  </si>
  <si>
    <t xml:space="preserve">y1</t>
  </si>
  <si>
    <t xml:space="preserve">Vorwärts</t>
  </si>
  <si>
    <t xml:space="preserve">y2</t>
  </si>
  <si>
    <t xml:space="preserve">y3</t>
  </si>
  <si>
    <t xml:space="preserve">y4</t>
  </si>
  <si>
    <t xml:space="preserve">Lösen von R*x = y</t>
  </si>
  <si>
    <t xml:space="preserve">x4</t>
  </si>
  <si>
    <t xml:space="preserve">sträwkcüR</t>
  </si>
  <si>
    <t xml:space="preserve">x3</t>
  </si>
  <si>
    <t xml:space="preserve">x2</t>
  </si>
  <si>
    <t xml:space="preserve">x1</t>
  </si>
  <si>
    <t xml:space="preserve">Exakte Lösung:</t>
  </si>
  <si>
    <t xml:space="preserve">Absoluter Fehler:</t>
  </si>
  <si>
    <t xml:space="preserve">x=</t>
  </si>
  <si>
    <t xml:space="preserve">x_ex=</t>
  </si>
  <si>
    <t xml:space="preserve">x_delta=</t>
  </si>
  <si>
    <t xml:space="preserve">&lt;= verhältnismäßig groß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3333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71" activeCellId="0" sqref="J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84"/>
    <col collapsed="false" customWidth="false" hidden="false" outlineLevel="0" max="6" min="2" style="1" width="11.57"/>
    <col collapsed="false" customWidth="true" hidden="false" outlineLevel="0" max="7" min="7" style="1" width="3.98"/>
    <col collapsed="false" customWidth="false" hidden="false" outlineLevel="0" max="12" min="8" style="1" width="11.57"/>
    <col collapsed="false" customWidth="true" hidden="false" outlineLevel="0" max="13" min="13" style="1" width="9.79"/>
    <col collapsed="false" customWidth="false" hidden="false" outlineLevel="0" max="18" min="14" style="1" width="11.57"/>
  </cols>
  <sheetData>
    <row r="1" customFormat="false" ht="12.75" hidden="false" customHeight="false" outlineLevel="0" collapsed="false">
      <c r="M1" s="0"/>
      <c r="N1" s="0"/>
      <c r="O1" s="0"/>
      <c r="P1" s="0"/>
      <c r="Q1" s="0"/>
    </row>
    <row r="2" customFormat="false" ht="12.75" hidden="false" customHeight="false" outlineLevel="0" collapsed="false">
      <c r="A2" s="2" t="s">
        <v>0</v>
      </c>
      <c r="B2" s="3" t="n">
        <v>1</v>
      </c>
      <c r="C2" s="4"/>
      <c r="D2" s="4"/>
      <c r="E2" s="5"/>
      <c r="G2" s="2" t="s">
        <v>1</v>
      </c>
      <c r="H2" s="6" t="n">
        <v>0.005</v>
      </c>
      <c r="I2" s="7" t="n">
        <v>1</v>
      </c>
      <c r="J2" s="7"/>
      <c r="K2" s="8"/>
      <c r="M2" s="0"/>
      <c r="N2" s="0"/>
      <c r="O2" s="0"/>
      <c r="P2" s="0"/>
      <c r="Q2" s="0"/>
    </row>
    <row r="3" customFormat="false" ht="12.75" hidden="false" customHeight="false" outlineLevel="0" collapsed="false">
      <c r="A3" s="2"/>
      <c r="B3" s="9"/>
      <c r="C3" s="1" t="n">
        <v>1</v>
      </c>
      <c r="E3" s="10"/>
      <c r="G3" s="2"/>
      <c r="H3" s="11" t="n">
        <v>1</v>
      </c>
      <c r="I3" s="12" t="n">
        <v>1</v>
      </c>
      <c r="J3" s="12"/>
      <c r="K3" s="13"/>
      <c r="M3" s="0"/>
      <c r="N3" s="0"/>
      <c r="O3" s="0"/>
      <c r="P3" s="0"/>
      <c r="Q3" s="0"/>
    </row>
    <row r="4" customFormat="false" ht="12.75" hidden="false" customHeight="false" outlineLevel="0" collapsed="false">
      <c r="A4" s="2"/>
      <c r="B4" s="9"/>
      <c r="D4" s="1" t="n">
        <v>1</v>
      </c>
      <c r="E4" s="10"/>
      <c r="G4" s="2"/>
      <c r="H4" s="11"/>
      <c r="I4" s="12"/>
      <c r="J4" s="12" t="n">
        <v>1</v>
      </c>
      <c r="K4" s="13"/>
      <c r="M4" s="0"/>
      <c r="N4" s="0"/>
      <c r="O4" s="0"/>
      <c r="P4" s="0"/>
      <c r="Q4" s="0"/>
    </row>
    <row r="5" customFormat="false" ht="12.75" hidden="false" customHeight="false" outlineLevel="0" collapsed="false">
      <c r="A5" s="2"/>
      <c r="B5" s="14"/>
      <c r="C5" s="15"/>
      <c r="D5" s="15"/>
      <c r="E5" s="16" t="n">
        <v>1</v>
      </c>
      <c r="G5" s="2"/>
      <c r="H5" s="17"/>
      <c r="I5" s="18"/>
      <c r="J5" s="18"/>
      <c r="K5" s="19" t="n">
        <v>1</v>
      </c>
      <c r="M5" s="0"/>
      <c r="N5" s="0"/>
      <c r="O5" s="0"/>
      <c r="P5" s="0"/>
      <c r="Q5" s="0"/>
    </row>
    <row r="8" customFormat="false" ht="12.75" hidden="false" customHeight="false" outlineLevel="0" collapsed="false">
      <c r="B8" s="3" t="n">
        <f aca="false">B2</f>
        <v>1</v>
      </c>
      <c r="C8" s="4"/>
      <c r="D8" s="4"/>
      <c r="E8" s="5"/>
      <c r="H8" s="20" t="n">
        <f aca="false">H2</f>
        <v>0.005</v>
      </c>
      <c r="I8" s="21" t="n">
        <f aca="false">I2</f>
        <v>1</v>
      </c>
      <c r="J8" s="21" t="n">
        <f aca="false">J2</f>
        <v>0</v>
      </c>
      <c r="K8" s="22" t="n">
        <f aca="false">K2</f>
        <v>0</v>
      </c>
    </row>
    <row r="9" customFormat="false" ht="12.75" hidden="false" customHeight="false" outlineLevel="0" collapsed="false">
      <c r="B9" s="23" t="n">
        <f aca="false">$H3/$H$2</f>
        <v>200</v>
      </c>
      <c r="C9" s="1" t="n">
        <f aca="false">C3</f>
        <v>1</v>
      </c>
      <c r="E9" s="10"/>
      <c r="H9" s="9"/>
      <c r="I9" s="24" t="n">
        <f aca="false">I3-($H3/$H$2)*I$2</f>
        <v>-200</v>
      </c>
      <c r="J9" s="24" t="n">
        <f aca="false">J3-($H3/$H$2)*J$2</f>
        <v>0</v>
      </c>
      <c r="K9" s="25" t="n">
        <f aca="false">K3-($H3/$H$2)*K$2</f>
        <v>0</v>
      </c>
    </row>
    <row r="10" customFormat="false" ht="12.75" hidden="false" customHeight="false" outlineLevel="0" collapsed="false">
      <c r="B10" s="23" t="n">
        <f aca="false">$H4/$H$2</f>
        <v>0</v>
      </c>
      <c r="D10" s="1" t="n">
        <f aca="false">D4</f>
        <v>1</v>
      </c>
      <c r="E10" s="10"/>
      <c r="H10" s="9"/>
      <c r="I10" s="1" t="n">
        <f aca="false">I4-($H4/$H$2)*I$2</f>
        <v>0</v>
      </c>
      <c r="J10" s="1" t="n">
        <f aca="false">J4-($H4/$H$2)*J$2</f>
        <v>1</v>
      </c>
      <c r="K10" s="10" t="n">
        <f aca="false">K4-($H4/$H$2)*K$2</f>
        <v>0</v>
      </c>
    </row>
    <row r="11" customFormat="false" ht="12.75" hidden="false" customHeight="false" outlineLevel="0" collapsed="false">
      <c r="B11" s="26" t="n">
        <f aca="false">$H5/$H$2</f>
        <v>0</v>
      </c>
      <c r="C11" s="15"/>
      <c r="D11" s="15"/>
      <c r="E11" s="16" t="n">
        <f aca="false">E5</f>
        <v>1</v>
      </c>
      <c r="H11" s="14"/>
      <c r="I11" s="15" t="n">
        <f aca="false">I5-($H5/$H$2)*I$2</f>
        <v>0</v>
      </c>
      <c r="J11" s="15" t="n">
        <f aca="false">J5-($H5/$H$2)*J$2</f>
        <v>0</v>
      </c>
      <c r="K11" s="16" t="n">
        <f aca="false">K5-($H5/$H$2)*K$2</f>
        <v>1</v>
      </c>
    </row>
    <row r="14" customFormat="false" ht="12.75" hidden="false" customHeight="false" outlineLevel="0" collapsed="false">
      <c r="B14" s="3" t="n">
        <f aca="false">B8</f>
        <v>1</v>
      </c>
      <c r="C14" s="4"/>
      <c r="D14" s="4"/>
      <c r="E14" s="5"/>
      <c r="H14" s="20" t="n">
        <f aca="false">H8</f>
        <v>0.005</v>
      </c>
      <c r="I14" s="21" t="n">
        <f aca="false">I8</f>
        <v>1</v>
      </c>
      <c r="J14" s="21" t="n">
        <f aca="false">J8</f>
        <v>0</v>
      </c>
      <c r="K14" s="22" t="n">
        <f aca="false">K8</f>
        <v>0</v>
      </c>
    </row>
    <row r="15" customFormat="false" ht="12.75" hidden="false" customHeight="false" outlineLevel="0" collapsed="false">
      <c r="B15" s="23" t="n">
        <f aca="false">B9</f>
        <v>200</v>
      </c>
      <c r="C15" s="1" t="n">
        <f aca="false">C9</f>
        <v>1</v>
      </c>
      <c r="E15" s="10"/>
      <c r="H15" s="9"/>
      <c r="I15" s="27" t="n">
        <f aca="false">I9</f>
        <v>-200</v>
      </c>
      <c r="J15" s="27" t="n">
        <f aca="false">J9</f>
        <v>0</v>
      </c>
      <c r="K15" s="28" t="n">
        <f aca="false">K9</f>
        <v>0</v>
      </c>
    </row>
    <row r="16" customFormat="false" ht="12.75" hidden="false" customHeight="false" outlineLevel="0" collapsed="false">
      <c r="B16" s="23" t="n">
        <f aca="false">B10</f>
        <v>0</v>
      </c>
      <c r="C16" s="29" t="n">
        <f aca="false">$I10/$I$9</f>
        <v>-0</v>
      </c>
      <c r="D16" s="1" t="n">
        <f aca="false">D10</f>
        <v>1</v>
      </c>
      <c r="E16" s="10"/>
      <c r="H16" s="9"/>
      <c r="J16" s="24" t="n">
        <f aca="false">J10-($I10/$I$9)*J$9</f>
        <v>1</v>
      </c>
      <c r="K16" s="25" t="n">
        <f aca="false">K10-($I10/$I$9)*K$9</f>
        <v>0</v>
      </c>
    </row>
    <row r="17" customFormat="false" ht="12.75" hidden="false" customHeight="false" outlineLevel="0" collapsed="false">
      <c r="B17" s="26" t="n">
        <f aca="false">B11</f>
        <v>0</v>
      </c>
      <c r="C17" s="30" t="n">
        <f aca="false">$I11/$I$9</f>
        <v>-0</v>
      </c>
      <c r="D17" s="15"/>
      <c r="E17" s="16" t="n">
        <f aca="false">E11</f>
        <v>1</v>
      </c>
      <c r="H17" s="14"/>
      <c r="I17" s="15"/>
      <c r="J17" s="15" t="n">
        <f aca="false">J11-($I11/$I$9)*J$9</f>
        <v>0</v>
      </c>
      <c r="K17" s="16" t="n">
        <f aca="false">K11-($I11/$I$9)*K$9</f>
        <v>1</v>
      </c>
    </row>
    <row r="20" customFormat="false" ht="12.75" hidden="false" customHeight="false" outlineLevel="0" collapsed="false">
      <c r="A20" s="2" t="s">
        <v>2</v>
      </c>
      <c r="B20" s="31" t="n">
        <f aca="false">B14</f>
        <v>1</v>
      </c>
      <c r="C20" s="32"/>
      <c r="D20" s="33" t="n">
        <f aca="false">D14</f>
        <v>0</v>
      </c>
      <c r="E20" s="33" t="n">
        <f aca="false">E14</f>
        <v>0</v>
      </c>
      <c r="G20" s="2" t="s">
        <v>3</v>
      </c>
      <c r="H20" s="6" t="n">
        <f aca="false">H14</f>
        <v>0.005</v>
      </c>
      <c r="I20" s="7" t="n">
        <f aca="false">I14</f>
        <v>1</v>
      </c>
      <c r="J20" s="7" t="n">
        <f aca="false">J14</f>
        <v>0</v>
      </c>
      <c r="K20" s="8" t="n">
        <f aca="false">K14</f>
        <v>0</v>
      </c>
      <c r="M20" s="2" t="s">
        <v>4</v>
      </c>
      <c r="N20" s="3" t="n">
        <f aca="false">$B20*H$20+$C20*H$21+$D20*H$22+$E20*H$23</f>
        <v>0.005</v>
      </c>
      <c r="O20" s="4" t="n">
        <f aca="false">$B20*I$20+$C20*I$21+$D20*I$22+$E20*I$23</f>
        <v>1</v>
      </c>
      <c r="P20" s="4" t="n">
        <f aca="false">$B20*J$20+$C20*J$21+$D20*J$22+$E20*J$23</f>
        <v>0</v>
      </c>
      <c r="Q20" s="5" t="n">
        <f aca="false">$B20*K$20+$C20*K$21+$D20*K$22+$E20*K$23</f>
        <v>0</v>
      </c>
    </row>
    <row r="21" customFormat="false" ht="12.75" hidden="false" customHeight="false" outlineLevel="0" collapsed="false">
      <c r="A21" s="2"/>
      <c r="B21" s="34" t="n">
        <f aca="false">B15</f>
        <v>200</v>
      </c>
      <c r="C21" s="12" t="n">
        <f aca="false">C15</f>
        <v>1</v>
      </c>
      <c r="D21" s="33" t="n">
        <f aca="false">D15</f>
        <v>0</v>
      </c>
      <c r="E21" s="33" t="n">
        <f aca="false">E15</f>
        <v>0</v>
      </c>
      <c r="G21" s="2"/>
      <c r="H21" s="35"/>
      <c r="I21" s="36" t="n">
        <f aca="false">I15</f>
        <v>-200</v>
      </c>
      <c r="J21" s="36" t="n">
        <f aca="false">J15</f>
        <v>0</v>
      </c>
      <c r="K21" s="37" t="n">
        <f aca="false">K15</f>
        <v>0</v>
      </c>
      <c r="L21" s="1" t="s">
        <v>5</v>
      </c>
      <c r="M21" s="2"/>
      <c r="N21" s="9" t="n">
        <f aca="false">$B21*H$20+$C21*H$21+$D21*H$22+$E21*H$23</f>
        <v>1</v>
      </c>
      <c r="O21" s="1" t="n">
        <f aca="false">$B21*I$20+$C21*I$21+$D21*I$22+$E21*I$23</f>
        <v>0</v>
      </c>
      <c r="P21" s="1" t="n">
        <f aca="false">$B21*J$20+$C21*J$21+$D21*J$22+$E21*J$23</f>
        <v>0</v>
      </c>
      <c r="Q21" s="10" t="n">
        <f aca="false">$B21*K$20+$C21*K$21+$D21*K$22+$E21*K$23</f>
        <v>0</v>
      </c>
    </row>
    <row r="22" customFormat="false" ht="12.75" hidden="false" customHeight="false" outlineLevel="0" collapsed="false">
      <c r="A22" s="2"/>
      <c r="B22" s="34" t="n">
        <f aca="false">B16</f>
        <v>0</v>
      </c>
      <c r="C22" s="38" t="n">
        <f aca="false">C16</f>
        <v>-0</v>
      </c>
      <c r="D22" s="12" t="n">
        <f aca="false">D16</f>
        <v>1</v>
      </c>
      <c r="E22" s="39"/>
      <c r="G22" s="2"/>
      <c r="H22" s="40" t="n">
        <f aca="false">H16</f>
        <v>0</v>
      </c>
      <c r="I22" s="40" t="n">
        <f aca="false">I16</f>
        <v>0</v>
      </c>
      <c r="J22" s="36" t="n">
        <f aca="false">J16</f>
        <v>1</v>
      </c>
      <c r="K22" s="37" t="n">
        <f aca="false">K16</f>
        <v>0</v>
      </c>
      <c r="M22" s="2"/>
      <c r="N22" s="9" t="n">
        <f aca="false">$B22*H$20+$C22*H$21+$D22*H$22+$E22*H$23</f>
        <v>0</v>
      </c>
      <c r="O22" s="1" t="n">
        <f aca="false">$B22*I$20+$C22*I$21+$D22*I$22+$E22*I$23</f>
        <v>0</v>
      </c>
      <c r="P22" s="1" t="n">
        <f aca="false">$B22*J$20+$C22*J$21+$D22*J$22+$E22*J$23</f>
        <v>1</v>
      </c>
      <c r="Q22" s="10" t="n">
        <f aca="false">$B22*K$20+$C22*K$21+$D22*K$22+$E22*K$23</f>
        <v>0</v>
      </c>
    </row>
    <row r="23" customFormat="false" ht="12.75" hidden="false" customHeight="false" outlineLevel="0" collapsed="false">
      <c r="A23" s="2"/>
      <c r="B23" s="41" t="n">
        <f aca="false">B17</f>
        <v>0</v>
      </c>
      <c r="C23" s="42" t="n">
        <f aca="false">C17</f>
        <v>-0</v>
      </c>
      <c r="D23" s="42" t="n">
        <f aca="false">$J17/$J$16</f>
        <v>0</v>
      </c>
      <c r="E23" s="19" t="n">
        <f aca="false">E17</f>
        <v>1</v>
      </c>
      <c r="G23" s="2"/>
      <c r="H23" s="40" t="n">
        <f aca="false">H17</f>
        <v>0</v>
      </c>
      <c r="I23" s="40" t="n">
        <f aca="false">I17</f>
        <v>0</v>
      </c>
      <c r="J23" s="43"/>
      <c r="K23" s="44" t="n">
        <f aca="false">K17-($J17/$J$16)*K$16</f>
        <v>1</v>
      </c>
      <c r="M23" s="2"/>
      <c r="N23" s="14" t="n">
        <f aca="false">$B23*H$20+$C23*H$21+$D23*H$22+$E23*H$23</f>
        <v>0</v>
      </c>
      <c r="O23" s="15" t="n">
        <f aca="false">$B23*I$20+$C23*I$21+$D23*I$22+$E23*I$23</f>
        <v>0</v>
      </c>
      <c r="P23" s="15" t="n">
        <f aca="false">$B23*J$20+$C23*J$21+$D23*J$22+$E23*J$23</f>
        <v>0</v>
      </c>
      <c r="Q23" s="16" t="n">
        <f aca="false">$B23*K$20+$C23*K$21+$D23*K$22+$E23*K$23</f>
        <v>1</v>
      </c>
    </row>
    <row r="25" customFormat="false" ht="12.75" hidden="false" customHeight="false" outlineLevel="0" collapsed="false">
      <c r="M25" s="2" t="s">
        <v>6</v>
      </c>
      <c r="N25" s="3" t="n">
        <f aca="false">H2-N20</f>
        <v>0</v>
      </c>
      <c r="O25" s="4" t="n">
        <f aca="false">I2-O20</f>
        <v>0</v>
      </c>
      <c r="P25" s="4" t="n">
        <f aca="false">J2-P20</f>
        <v>0</v>
      </c>
      <c r="Q25" s="5" t="n">
        <f aca="false">K2-Q20</f>
        <v>0</v>
      </c>
    </row>
    <row r="26" customFormat="false" ht="12.75" hidden="false" customHeight="false" outlineLevel="0" collapsed="false">
      <c r="M26" s="2"/>
      <c r="N26" s="9" t="n">
        <f aca="false">H3-N21</f>
        <v>0</v>
      </c>
      <c r="O26" s="1" t="n">
        <f aca="false">I3-O21</f>
        <v>1</v>
      </c>
      <c r="P26" s="1" t="n">
        <f aca="false">J3-P21</f>
        <v>0</v>
      </c>
      <c r="Q26" s="10" t="n">
        <f aca="false">K3-Q21</f>
        <v>0</v>
      </c>
    </row>
    <row r="27" customFormat="false" ht="12.75" hidden="false" customHeight="false" outlineLevel="0" collapsed="false">
      <c r="M27" s="2"/>
      <c r="N27" s="9" t="n">
        <f aca="false">H4-N22</f>
        <v>0</v>
      </c>
      <c r="O27" s="1" t="n">
        <f aca="false">I4-O22</f>
        <v>0</v>
      </c>
      <c r="P27" s="1" t="n">
        <f aca="false">J4-P22</f>
        <v>0</v>
      </c>
      <c r="Q27" s="10" t="n">
        <f aca="false">K4-Q22</f>
        <v>0</v>
      </c>
    </row>
    <row r="28" customFormat="false" ht="12.75" hidden="false" customHeight="false" outlineLevel="0" collapsed="false">
      <c r="M28" s="2"/>
      <c r="N28" s="14" t="n">
        <f aca="false">H5-N23</f>
        <v>0</v>
      </c>
      <c r="O28" s="15" t="n">
        <f aca="false">I5-O23</f>
        <v>0</v>
      </c>
      <c r="P28" s="15" t="n">
        <f aca="false">J5-P23</f>
        <v>0</v>
      </c>
      <c r="Q28" s="16" t="n">
        <f aca="false">K5-Q23</f>
        <v>0</v>
      </c>
    </row>
    <row r="29" customFormat="false" ht="12.75" hidden="false" customHeight="false" outlineLevel="0" collapsed="false">
      <c r="B29" s="12" t="s">
        <v>7</v>
      </c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3" customFormat="false" ht="12.75" hidden="false" customHeight="false" outlineLevel="0" collapsed="false">
      <c r="A33" s="2" t="s">
        <v>1</v>
      </c>
      <c r="B33" s="3" t="n">
        <f aca="false">H2</f>
        <v>0.005</v>
      </c>
      <c r="C33" s="4" t="n">
        <f aca="false">I2</f>
        <v>1</v>
      </c>
      <c r="D33" s="4" t="n">
        <f aca="false">J2</f>
        <v>0</v>
      </c>
      <c r="E33" s="5" t="n">
        <f aca="false">K2</f>
        <v>0</v>
      </c>
    </row>
    <row r="34" customFormat="false" ht="12.75" hidden="false" customHeight="false" outlineLevel="0" collapsed="false">
      <c r="A34" s="2"/>
      <c r="B34" s="9" t="n">
        <f aca="false">H3</f>
        <v>1</v>
      </c>
      <c r="C34" s="45" t="n">
        <f aca="false">I3</f>
        <v>1</v>
      </c>
      <c r="D34" s="45" t="n">
        <f aca="false">J3</f>
        <v>0</v>
      </c>
      <c r="E34" s="10" t="n">
        <f aca="false">K3</f>
        <v>0</v>
      </c>
    </row>
    <row r="35" customFormat="false" ht="12.75" hidden="false" customHeight="false" outlineLevel="0" collapsed="false">
      <c r="A35" s="2"/>
      <c r="B35" s="9" t="n">
        <f aca="false">H4</f>
        <v>0</v>
      </c>
      <c r="C35" s="45" t="n">
        <f aca="false">I4</f>
        <v>0</v>
      </c>
      <c r="D35" s="45" t="n">
        <f aca="false">J4</f>
        <v>1</v>
      </c>
      <c r="E35" s="10" t="n">
        <f aca="false">K4</f>
        <v>0</v>
      </c>
    </row>
    <row r="36" customFormat="false" ht="12.75" hidden="false" customHeight="false" outlineLevel="0" collapsed="false">
      <c r="A36" s="2"/>
      <c r="B36" s="14" t="n">
        <f aca="false">H5</f>
        <v>0</v>
      </c>
      <c r="C36" s="15" t="n">
        <f aca="false">I5</f>
        <v>0</v>
      </c>
      <c r="D36" s="15" t="n">
        <f aca="false">J5</f>
        <v>0</v>
      </c>
      <c r="E36" s="16" t="n">
        <f aca="false">K5</f>
        <v>1</v>
      </c>
    </row>
    <row r="39" customFormat="false" ht="12.75" hidden="false" customHeight="false" outlineLevel="0" collapsed="false">
      <c r="B39" s="20" t="n">
        <f aca="false">B33</f>
        <v>0.005</v>
      </c>
      <c r="C39" s="21" t="n">
        <f aca="false">C33</f>
        <v>1</v>
      </c>
      <c r="D39" s="21" t="n">
        <f aca="false">D33</f>
        <v>0</v>
      </c>
      <c r="E39" s="22" t="n">
        <f aca="false">E33</f>
        <v>0</v>
      </c>
    </row>
    <row r="40" customFormat="false" ht="12.75" hidden="false" customHeight="false" outlineLevel="0" collapsed="false">
      <c r="B40" s="46" t="n">
        <f aca="false">$B34/$B$33</f>
        <v>200</v>
      </c>
      <c r="C40" s="47" t="n">
        <f aca="false">C34-($B34/$B$33)*C$33</f>
        <v>-200</v>
      </c>
      <c r="D40" s="47" t="n">
        <f aca="false">D34-($B34/$B$33)*D$33</f>
        <v>0</v>
      </c>
      <c r="E40" s="25" t="n">
        <f aca="false">E34-($B34/$B$33)*E$33</f>
        <v>0</v>
      </c>
    </row>
    <row r="41" customFormat="false" ht="12.75" hidden="false" customHeight="false" outlineLevel="0" collapsed="false">
      <c r="B41" s="48" t="n">
        <f aca="false">$B35/$B$33</f>
        <v>0</v>
      </c>
      <c r="C41" s="45" t="n">
        <f aca="false">C35-($B35/$B$33)*C$33</f>
        <v>0</v>
      </c>
      <c r="D41" s="45" t="n">
        <f aca="false">D35-($B35/$B$33)*D$33</f>
        <v>1</v>
      </c>
      <c r="E41" s="10" t="n">
        <f aca="false">E35-($B35/$B$33)*E$33</f>
        <v>0</v>
      </c>
    </row>
    <row r="42" customFormat="false" ht="12.75" hidden="false" customHeight="false" outlineLevel="0" collapsed="false">
      <c r="B42" s="49" t="n">
        <f aca="false">$B36/$B$33</f>
        <v>0</v>
      </c>
      <c r="C42" s="15" t="n">
        <f aca="false">C36-($B36/$B$33)*C$33</f>
        <v>0</v>
      </c>
      <c r="D42" s="15" t="n">
        <f aca="false">D36-($B36/$B$33)*D$33</f>
        <v>0</v>
      </c>
      <c r="E42" s="16" t="n">
        <f aca="false">E36-($B36/$B$33)*E$33</f>
        <v>1</v>
      </c>
    </row>
    <row r="45" customFormat="false" ht="12.75" hidden="false" customHeight="false" outlineLevel="0" collapsed="false">
      <c r="B45" s="20" t="n">
        <f aca="false">B39</f>
        <v>0.005</v>
      </c>
      <c r="C45" s="21" t="n">
        <f aca="false">C39</f>
        <v>1</v>
      </c>
      <c r="D45" s="21" t="n">
        <f aca="false">D39</f>
        <v>0</v>
      </c>
      <c r="E45" s="22" t="n">
        <f aca="false">E39</f>
        <v>0</v>
      </c>
    </row>
    <row r="46" customFormat="false" ht="12.75" hidden="false" customHeight="false" outlineLevel="0" collapsed="false">
      <c r="B46" s="46" t="n">
        <f aca="false">B40</f>
        <v>200</v>
      </c>
      <c r="C46" s="47" t="n">
        <f aca="false">C40</f>
        <v>-200</v>
      </c>
      <c r="D46" s="47" t="n">
        <f aca="false">D40</f>
        <v>0</v>
      </c>
      <c r="E46" s="25" t="n">
        <f aca="false">E40</f>
        <v>0</v>
      </c>
    </row>
    <row r="47" customFormat="false" ht="12.75" hidden="false" customHeight="false" outlineLevel="0" collapsed="false">
      <c r="B47" s="23" t="n">
        <f aca="false">B41</f>
        <v>0</v>
      </c>
      <c r="C47" s="50" t="n">
        <f aca="false">$C41/$C$40</f>
        <v>-0</v>
      </c>
      <c r="D47" s="47" t="n">
        <f aca="false">D41-($C41/$C$40)*D$40</f>
        <v>1</v>
      </c>
      <c r="E47" s="25" t="n">
        <f aca="false">E41-($C41/$C$40)*E$40</f>
        <v>0</v>
      </c>
    </row>
    <row r="48" customFormat="false" ht="12.75" hidden="false" customHeight="false" outlineLevel="0" collapsed="false">
      <c r="B48" s="26" t="n">
        <f aca="false">B42</f>
        <v>0</v>
      </c>
      <c r="C48" s="51" t="n">
        <f aca="false">$C42/$C$40</f>
        <v>-0</v>
      </c>
      <c r="D48" s="15" t="n">
        <f aca="false">D42-($C42/$C$40)*D$40</f>
        <v>0</v>
      </c>
      <c r="E48" s="16" t="n">
        <f aca="false">E42-($C42/$C$40)*E$40</f>
        <v>1</v>
      </c>
    </row>
    <row r="51" customFormat="false" ht="12.75" hidden="false" customHeight="false" outlineLevel="0" collapsed="false">
      <c r="B51" s="20" t="n">
        <f aca="false">B45</f>
        <v>0.005</v>
      </c>
      <c r="C51" s="21" t="n">
        <f aca="false">C45</f>
        <v>1</v>
      </c>
      <c r="D51" s="21" t="n">
        <f aca="false">D45</f>
        <v>0</v>
      </c>
      <c r="E51" s="22" t="n">
        <f aca="false">E45</f>
        <v>0</v>
      </c>
      <c r="G51" s="2" t="s">
        <v>3</v>
      </c>
      <c r="H51" s="6" t="n">
        <f aca="false">B51</f>
        <v>0.005</v>
      </c>
      <c r="I51" s="7" t="n">
        <f aca="false">C51</f>
        <v>1</v>
      </c>
      <c r="J51" s="7" t="n">
        <f aca="false">D51</f>
        <v>0</v>
      </c>
      <c r="K51" s="8" t="n">
        <f aca="false">E51</f>
        <v>0</v>
      </c>
    </row>
    <row r="52" customFormat="false" ht="12.75" hidden="false" customHeight="false" outlineLevel="0" collapsed="false">
      <c r="B52" s="46" t="n">
        <f aca="false">B46</f>
        <v>200</v>
      </c>
      <c r="C52" s="47" t="n">
        <f aca="false">C46</f>
        <v>-200</v>
      </c>
      <c r="D52" s="47" t="n">
        <f aca="false">D46</f>
        <v>0</v>
      </c>
      <c r="E52" s="25" t="n">
        <f aca="false">E46</f>
        <v>0</v>
      </c>
      <c r="G52" s="2"/>
      <c r="H52" s="35"/>
      <c r="I52" s="36" t="n">
        <f aca="false">C52</f>
        <v>-200</v>
      </c>
      <c r="J52" s="36" t="n">
        <f aca="false">D52</f>
        <v>0</v>
      </c>
      <c r="K52" s="37" t="n">
        <f aca="false">E52</f>
        <v>0</v>
      </c>
    </row>
    <row r="53" customFormat="false" ht="12.75" hidden="false" customHeight="false" outlineLevel="0" collapsed="false">
      <c r="B53" s="23" t="n">
        <f aca="false">B47</f>
        <v>0</v>
      </c>
      <c r="C53" s="50" t="n">
        <f aca="false">C47</f>
        <v>-0</v>
      </c>
      <c r="D53" s="47" t="n">
        <f aca="false">D47</f>
        <v>1</v>
      </c>
      <c r="E53" s="25" t="n">
        <f aca="false">E47</f>
        <v>0</v>
      </c>
      <c r="G53" s="2"/>
      <c r="H53" s="40" t="n">
        <v>0</v>
      </c>
      <c r="I53" s="40"/>
      <c r="J53" s="36" t="n">
        <f aca="false">D53</f>
        <v>1</v>
      </c>
      <c r="K53" s="37" t="n">
        <f aca="false">E53</f>
        <v>0</v>
      </c>
    </row>
    <row r="54" customFormat="false" ht="12.75" hidden="false" customHeight="false" outlineLevel="0" collapsed="false">
      <c r="B54" s="26" t="n">
        <f aca="false">B48</f>
        <v>0</v>
      </c>
      <c r="C54" s="30" t="n">
        <f aca="false">C48</f>
        <v>-0</v>
      </c>
      <c r="D54" s="52" t="n">
        <f aca="false">$D48/$D$47</f>
        <v>0</v>
      </c>
      <c r="E54" s="53" t="n">
        <f aca="false">E48-($D48/$D$47)*E$47</f>
        <v>1</v>
      </c>
      <c r="G54" s="2"/>
      <c r="H54" s="40"/>
      <c r="I54" s="40"/>
      <c r="J54" s="43"/>
      <c r="K54" s="44" t="n">
        <f aca="false">E54</f>
        <v>1</v>
      </c>
    </row>
    <row r="57" customFormat="false" ht="12.75" hidden="false" customHeight="false" outlineLevel="0" collapsed="false">
      <c r="A57" s="2" t="s">
        <v>2</v>
      </c>
      <c r="B57" s="54" t="n">
        <v>1</v>
      </c>
      <c r="C57" s="32"/>
      <c r="D57" s="33" t="n">
        <v>0</v>
      </c>
      <c r="E57" s="33"/>
      <c r="F57" s="55" t="s">
        <v>8</v>
      </c>
      <c r="G57" s="55"/>
      <c r="H57" s="3" t="n">
        <f aca="false">$B57*H$51+$C57*H$52+$D57*H$53+$E57*H$54</f>
        <v>0.005</v>
      </c>
      <c r="I57" s="4" t="n">
        <f aca="false">$B57*I$51+$C57*I$52+$D57*I$53+$E57*I$54</f>
        <v>1</v>
      </c>
      <c r="J57" s="4" t="n">
        <f aca="false">$B57*J$51+$C57*J$52+$D57*J$53+$E57*J$54</f>
        <v>0</v>
      </c>
      <c r="K57" s="5" t="n">
        <f aca="false">$B57*K$51+$C57*K$52+$D57*K$53+$E57*K$54</f>
        <v>0</v>
      </c>
    </row>
    <row r="58" customFormat="false" ht="12.75" hidden="false" customHeight="false" outlineLevel="0" collapsed="false">
      <c r="A58" s="2"/>
      <c r="B58" s="34" t="n">
        <f aca="false">B52</f>
        <v>200</v>
      </c>
      <c r="C58" s="38" t="n">
        <v>1</v>
      </c>
      <c r="D58" s="33"/>
      <c r="E58" s="33"/>
      <c r="F58" s="55"/>
      <c r="G58" s="55"/>
      <c r="H58" s="9" t="n">
        <f aca="false">$B58*H$51+$C58*H$52+$D58*H$53+$E58*H$54</f>
        <v>1</v>
      </c>
      <c r="I58" s="1" t="n">
        <f aca="false">$B58*I$51+$C58*I$52+$D58*I$53+$E58*I$54</f>
        <v>0</v>
      </c>
      <c r="J58" s="1" t="n">
        <f aca="false">$B58*J$51+$C58*J$52+$D58*J$53+$E58*J$54</f>
        <v>0</v>
      </c>
      <c r="K58" s="10" t="n">
        <f aca="false">$B58*K$51+$C58*K$52+$D58*K$53+$E58*K$54</f>
        <v>0</v>
      </c>
    </row>
    <row r="59" customFormat="false" ht="12.75" hidden="false" customHeight="false" outlineLevel="0" collapsed="false">
      <c r="A59" s="2"/>
      <c r="B59" s="34" t="n">
        <f aca="false">B53</f>
        <v>0</v>
      </c>
      <c r="C59" s="38" t="n">
        <f aca="false">C53</f>
        <v>-0</v>
      </c>
      <c r="D59" s="38" t="n">
        <v>1</v>
      </c>
      <c r="E59" s="39"/>
      <c r="F59" s="55"/>
      <c r="G59" s="55"/>
      <c r="H59" s="9" t="n">
        <f aca="false">$B59*H$51+$C59*H$52+$D59*H$53+$E59*H$54</f>
        <v>0</v>
      </c>
      <c r="I59" s="1" t="n">
        <f aca="false">$B59*I$51+$C59*I$52+$D59*I$53+$E59*I$54</f>
        <v>0</v>
      </c>
      <c r="J59" s="1" t="n">
        <f aca="false">$B59*J$51+$C59*J$52+$D59*J$53+$E59*J$54</f>
        <v>1</v>
      </c>
      <c r="K59" s="10" t="n">
        <f aca="false">$B59*K$51+$C59*K$52+$D59*K$53+$E59*K$54</f>
        <v>0</v>
      </c>
    </row>
    <row r="60" customFormat="false" ht="12.75" hidden="false" customHeight="false" outlineLevel="0" collapsed="false">
      <c r="A60" s="2"/>
      <c r="B60" s="41" t="n">
        <f aca="false">B54</f>
        <v>0</v>
      </c>
      <c r="C60" s="42" t="n">
        <f aca="false">C54</f>
        <v>-0</v>
      </c>
      <c r="D60" s="42" t="n">
        <f aca="false">D54</f>
        <v>0</v>
      </c>
      <c r="E60" s="56" t="n">
        <v>1</v>
      </c>
      <c r="F60" s="55"/>
      <c r="G60" s="55"/>
      <c r="H60" s="14" t="n">
        <f aca="false">$B60*H$51+$C60*H$52+$D60*H$53+$E60*H$54</f>
        <v>0</v>
      </c>
      <c r="I60" s="15" t="n">
        <f aca="false">$B60*I$51+$C60*I$52+$D60*I$53+$E60*I$54</f>
        <v>0</v>
      </c>
      <c r="J60" s="15" t="n">
        <f aca="false">$B60*J$51+$C60*J$52+$D60*J$53+$E60*J$54</f>
        <v>0</v>
      </c>
      <c r="K60" s="16" t="n">
        <f aca="false">$B60*K$51+$C60*K$52+$D60*K$53+$E60*K$54</f>
        <v>1</v>
      </c>
    </row>
    <row r="63" customFormat="false" ht="12.75" hidden="false" customHeight="false" outlineLevel="0" collapsed="false">
      <c r="B63" s="0"/>
      <c r="C63" s="0"/>
      <c r="F63" s="55" t="s">
        <v>6</v>
      </c>
      <c r="G63" s="55"/>
      <c r="H63" s="3" t="n">
        <f aca="false">B33-H57</f>
        <v>0</v>
      </c>
      <c r="I63" s="4" t="n">
        <f aca="false">C33-I57</f>
        <v>0</v>
      </c>
      <c r="J63" s="4" t="n">
        <f aca="false">D33-J57</f>
        <v>0</v>
      </c>
      <c r="K63" s="5" t="n">
        <f aca="false">E33-K57</f>
        <v>0</v>
      </c>
    </row>
    <row r="64" customFormat="false" ht="12.75" hidden="false" customHeight="false" outlineLevel="0" collapsed="false">
      <c r="B64" s="0" t="s">
        <v>9</v>
      </c>
      <c r="C64" s="0"/>
      <c r="F64" s="55"/>
      <c r="G64" s="55"/>
      <c r="H64" s="9" t="n">
        <f aca="false">B34-H58</f>
        <v>0</v>
      </c>
      <c r="I64" s="1" t="n">
        <f aca="false">C34-I58</f>
        <v>1</v>
      </c>
      <c r="J64" s="1" t="n">
        <f aca="false">D34-J58</f>
        <v>0</v>
      </c>
      <c r="K64" s="10" t="n">
        <f aca="false">E34-K58</f>
        <v>0</v>
      </c>
    </row>
    <row r="65" customFormat="false" ht="12.75" hidden="false" customHeight="false" outlineLevel="0" collapsed="false">
      <c r="B65" s="1" t="s">
        <v>10</v>
      </c>
      <c r="C65" s="1" t="s">
        <v>11</v>
      </c>
      <c r="F65" s="55"/>
      <c r="G65" s="55"/>
      <c r="H65" s="9" t="n">
        <f aca="false">B35-H59</f>
        <v>0</v>
      </c>
      <c r="I65" s="1" t="n">
        <f aca="false">C35-I59</f>
        <v>0</v>
      </c>
      <c r="J65" s="1" t="n">
        <f aca="false">D35-J59</f>
        <v>0</v>
      </c>
      <c r="K65" s="10" t="n">
        <f aca="false">E35-K59</f>
        <v>0</v>
      </c>
    </row>
    <row r="66" customFormat="false" ht="12.75" hidden="false" customHeight="false" outlineLevel="0" collapsed="false">
      <c r="F66" s="55"/>
      <c r="G66" s="55"/>
      <c r="H66" s="14" t="n">
        <f aca="false">B36-H60</f>
        <v>0</v>
      </c>
      <c r="I66" s="15" t="n">
        <f aca="false">C36-I60</f>
        <v>0</v>
      </c>
      <c r="J66" s="15" t="n">
        <f aca="false">D36-J60</f>
        <v>0</v>
      </c>
      <c r="K66" s="16" t="n">
        <f aca="false">E36-K60</f>
        <v>0</v>
      </c>
    </row>
    <row r="67" customFormat="false" ht="12.75" hidden="false" customHeight="false" outlineLevel="0" collapsed="false">
      <c r="B67" s="2" t="s">
        <v>12</v>
      </c>
      <c r="C67" s="57" t="n">
        <v>0.5</v>
      </c>
    </row>
    <row r="68" customFormat="false" ht="12.75" hidden="false" customHeight="false" outlineLevel="0" collapsed="false">
      <c r="B68" s="2"/>
      <c r="C68" s="58" t="n">
        <v>1</v>
      </c>
    </row>
    <row r="69" customFormat="false" ht="12.75" hidden="false" customHeight="false" outlineLevel="0" collapsed="false">
      <c r="B69" s="2"/>
      <c r="C69" s="58" t="n">
        <v>1</v>
      </c>
    </row>
    <row r="70" customFormat="false" ht="12.75" hidden="false" customHeight="false" outlineLevel="0" collapsed="false">
      <c r="B70" s="2"/>
      <c r="C70" s="59" t="n">
        <v>1</v>
      </c>
    </row>
    <row r="72" customFormat="false" ht="12.75" hidden="false" customHeight="false" outlineLevel="0" collapsed="false">
      <c r="B72" s="1" t="s">
        <v>13</v>
      </c>
    </row>
    <row r="74" customFormat="false" ht="12.75" hidden="false" customHeight="false" outlineLevel="0" collapsed="false">
      <c r="B74" s="1" t="s">
        <v>14</v>
      </c>
      <c r="C74" s="1" t="n">
        <f aca="false">C67</f>
        <v>0.5</v>
      </c>
      <c r="D74" s="60" t="s">
        <v>15</v>
      </c>
    </row>
    <row r="75" customFormat="false" ht="12.75" hidden="false" customHeight="false" outlineLevel="0" collapsed="false">
      <c r="B75" s="1" t="s">
        <v>16</v>
      </c>
      <c r="C75" s="1" t="n">
        <f aca="false">C68-B58*C74</f>
        <v>-99</v>
      </c>
      <c r="D75" s="60"/>
    </row>
    <row r="76" customFormat="false" ht="12.75" hidden="false" customHeight="false" outlineLevel="0" collapsed="false">
      <c r="B76" s="1" t="s">
        <v>17</v>
      </c>
      <c r="C76" s="1" t="n">
        <f aca="false">C69-B59*C74-C59*C75</f>
        <v>1</v>
      </c>
      <c r="D76" s="60"/>
    </row>
    <row r="77" customFormat="false" ht="12.75" hidden="false" customHeight="false" outlineLevel="0" collapsed="false">
      <c r="B77" s="1" t="s">
        <v>18</v>
      </c>
      <c r="C77" s="1" t="n">
        <f aca="false">C70-B60*C74-C60*C75-D60*C76</f>
        <v>1</v>
      </c>
      <c r="D77" s="60"/>
    </row>
    <row r="79" customFormat="false" ht="12.75" hidden="false" customHeight="false" outlineLevel="0" collapsed="false">
      <c r="B79" s="1" t="s">
        <v>19</v>
      </c>
    </row>
    <row r="81" customFormat="false" ht="12.75" hidden="false" customHeight="false" outlineLevel="0" collapsed="false">
      <c r="B81" s="1" t="s">
        <v>20</v>
      </c>
      <c r="C81" s="1" t="n">
        <f aca="false">C77/K54</f>
        <v>1</v>
      </c>
      <c r="D81" s="61" t="s">
        <v>21</v>
      </c>
    </row>
    <row r="82" customFormat="false" ht="12.75" hidden="false" customHeight="false" outlineLevel="0" collapsed="false">
      <c r="B82" s="1" t="s">
        <v>22</v>
      </c>
      <c r="C82" s="1" t="n">
        <f aca="false">(1/J53)*(C76-K53*C81)</f>
        <v>1</v>
      </c>
      <c r="D82" s="61"/>
    </row>
    <row r="83" customFormat="false" ht="12.75" hidden="false" customHeight="false" outlineLevel="0" collapsed="false">
      <c r="B83" s="1" t="s">
        <v>23</v>
      </c>
      <c r="C83" s="1" t="n">
        <f aca="false">(1/I52)*(C75-K52*C81-J52*C82)</f>
        <v>0.5</v>
      </c>
      <c r="D83" s="61"/>
    </row>
    <row r="84" customFormat="false" ht="12.75" hidden="false" customHeight="false" outlineLevel="0" collapsed="false">
      <c r="B84" s="1" t="s">
        <v>24</v>
      </c>
      <c r="C84" s="1" t="n">
        <f aca="false">(1/H51)*(C74-K51*C81-J51*C82-I51*C83)</f>
        <v>0</v>
      </c>
      <c r="D84" s="61"/>
    </row>
    <row r="85" customFormat="false" ht="12.75" hidden="false" customHeight="false" outlineLevel="0" collapsed="false">
      <c r="E85" s="1" t="s">
        <v>25</v>
      </c>
      <c r="H85" s="1" t="s">
        <v>26</v>
      </c>
    </row>
    <row r="86" customFormat="false" ht="12.75" hidden="false" customHeight="false" outlineLevel="0" collapsed="false">
      <c r="B86" s="2" t="s">
        <v>27</v>
      </c>
      <c r="C86" s="57" t="n">
        <f aca="false">C84</f>
        <v>0</v>
      </c>
      <c r="E86" s="2" t="s">
        <v>28</v>
      </c>
      <c r="F86" s="57" t="n">
        <f aca="false">100/199</f>
        <v>0.5</v>
      </c>
      <c r="H86" s="2" t="s">
        <v>29</v>
      </c>
      <c r="I86" s="57" t="n">
        <f aca="false">C86-F86</f>
        <v>-0.5</v>
      </c>
      <c r="J86" s="1" t="s">
        <v>30</v>
      </c>
    </row>
    <row r="87" customFormat="false" ht="12.75" hidden="false" customHeight="false" outlineLevel="0" collapsed="false">
      <c r="B87" s="2"/>
      <c r="C87" s="58" t="n">
        <f aca="false">C83</f>
        <v>0.5</v>
      </c>
      <c r="E87" s="2"/>
      <c r="F87" s="58" t="n">
        <f aca="false">99/199</f>
        <v>0.5</v>
      </c>
      <c r="H87" s="2"/>
      <c r="I87" s="58" t="n">
        <f aca="false">C87-F87</f>
        <v>0</v>
      </c>
    </row>
    <row r="88" customFormat="false" ht="12.75" hidden="false" customHeight="false" outlineLevel="0" collapsed="false">
      <c r="B88" s="2"/>
      <c r="C88" s="58" t="n">
        <f aca="false">C82</f>
        <v>1</v>
      </c>
      <c r="E88" s="2"/>
      <c r="F88" s="58" t="n">
        <v>1</v>
      </c>
      <c r="H88" s="2"/>
      <c r="I88" s="58" t="n">
        <f aca="false">C88-F88</f>
        <v>0</v>
      </c>
    </row>
    <row r="89" customFormat="false" ht="12.75" hidden="false" customHeight="false" outlineLevel="0" collapsed="false">
      <c r="B89" s="2"/>
      <c r="C89" s="59" t="n">
        <f aca="false">C81</f>
        <v>1</v>
      </c>
      <c r="E89" s="2"/>
      <c r="F89" s="59" t="n">
        <v>1</v>
      </c>
      <c r="H89" s="2"/>
      <c r="I89" s="59" t="n">
        <f aca="false">C89-F89</f>
        <v>0</v>
      </c>
    </row>
    <row r="90" customFormat="false" ht="12.75" hidden="false" customHeight="false" outlineLevel="0" collapsed="false">
      <c r="B90" s="0"/>
      <c r="C90" s="0"/>
      <c r="D90" s="0"/>
    </row>
  </sheetData>
  <mergeCells count="21">
    <mergeCell ref="A2:A5"/>
    <mergeCell ref="G2:G5"/>
    <mergeCell ref="A20:A23"/>
    <mergeCell ref="D20:E21"/>
    <mergeCell ref="G20:G23"/>
    <mergeCell ref="M20:M23"/>
    <mergeCell ref="H22:I23"/>
    <mergeCell ref="M25:M28"/>
    <mergeCell ref="A33:A36"/>
    <mergeCell ref="G51:G54"/>
    <mergeCell ref="H53:I54"/>
    <mergeCell ref="A57:A60"/>
    <mergeCell ref="D57:E58"/>
    <mergeCell ref="F57:G60"/>
    <mergeCell ref="F63:G66"/>
    <mergeCell ref="B67:B70"/>
    <mergeCell ref="D74:D77"/>
    <mergeCell ref="D81:D84"/>
    <mergeCell ref="B86:B89"/>
    <mergeCell ref="E86:E89"/>
    <mergeCell ref="H86:H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2:59:53Z</dcterms:created>
  <dc:creator/>
  <dc:description/>
  <dc:language>en-US</dc:language>
  <cp:lastModifiedBy/>
  <dcterms:modified xsi:type="dcterms:W3CDTF">2011-12-01T22:29:20Z</dcterms:modified>
  <cp:revision>6</cp:revision>
  <dc:subject/>
  <dc:title/>
</cp:coreProperties>
</file>